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  <sheet name="2020" sheetId="2" state="visible" r:id="rId3"/>
    <sheet name="2019" sheetId="3" state="visible" r:id="rId4"/>
    <sheet name="2018" sheetId="4" state="visible" r:id="rId5"/>
    <sheet name="2016" sheetId="5" state="visible" r:id="rId6"/>
    <sheet name="2015" sheetId="6" state="visible" r:id="rId7"/>
    <sheet name="2014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94">
  <si>
    <t xml:space="preserve">СВЕДЕНИЯ О РЕАЛИЗАЦИИ ЦЕЛЕВЫХ ПРОГРАММ  АДМИНИСТРАЦИИ ШАПОШНИКОВСКОГО СЕЛЬСКОГО ПОСЕЛЕНИЯ</t>
  </si>
  <si>
    <t xml:space="preserve">№ п\п</t>
  </si>
  <si>
    <t xml:space="preserve">Наименование программы</t>
  </si>
  <si>
    <t xml:space="preserve">Нормативный акт</t>
  </si>
  <si>
    <t xml:space="preserve">План на 2021г. по состоянию на 01.01.2022</t>
  </si>
  <si>
    <t xml:space="preserve">Исполнено по состоянию на 01.01.2022</t>
  </si>
  <si>
    <t xml:space="preserve">% исполнения за 12 мес. К годовому плану</t>
  </si>
  <si>
    <t xml:space="preserve">Федеральный бюджет</t>
  </si>
  <si>
    <t xml:space="preserve">Областной бюджет</t>
  </si>
  <si>
    <t xml:space="preserve">Местный бюджет</t>
  </si>
  <si>
    <t xml:space="preserve">"Муниципальное  управление и управление финансами для создания условий повышения эффективности бюджетных расходов Шапошниковского сельского поселения"</t>
  </si>
  <si>
    <t xml:space="preserve">Постановление 
№ 67
от 21.11.2013г. (в редакции № 80 от 25.12.2013г.;№ 11 от 17.03.2014г.; № 35 от 02.07.2014г.; № 29 от 21.04.2015г.; № 283 от 08.12.2015г.; № 45 от 26.02.2016г.; № 5 от 23.01.2017г.; № 92 от 10.11.2017г.; №10 от 20.02.2018г.; № 25 от 17.04.2018г.; № 84 от 01.08.2018г.; № 162 от 12.11.2018г.;  № 19 от 28.02.2019г.; № 93 от 26.07.2019г.; № 139 от 27.12.2019г; № 66 02.10.2020г; № 15 от 18.02.2021г.; № 158 от 15.11.2021г.; № 191 от 30.12.2021г.)
</t>
  </si>
  <si>
    <t xml:space="preserve">«Развитие культуры»</t>
  </si>
  <si>
    <t xml:space="preserve">Постановление 
№ 68
от 21.11.2013г.(в редакции № 12 от 17.03.2014г.; № 36 от 02.07.2014г.; № 3 от 21.04.2015г.; № 284 от 08.12.2015г.; № 46 от 26.02.2016г.; № 6 от 23.01.2017г.; № 93 от 10.11.2017г; № 9 20.02.2018г.; № 24 от 17.04.2018г; № 83 от 01.08.2018г.; № 161 от 12.11.2018г.; № 20 от 28.02.2019г.; № 94 от 26.07.2019г.; № 138 от 27.12.2019г.; № 67 от02.10.2020г; № 16 от 18.02.2021г.; № 159 от 15.11.2021г.; № 192 от 30.12.2021г.)</t>
  </si>
  <si>
    <t xml:space="preserve">«Обеспечение качественными жилищно-коммунальными услугами  населения  Шапошниковского  сельского поселения и основные направления благоустройства» </t>
  </si>
  <si>
    <t xml:space="preserve">Постановление 
№ 69
от 21.11.2013г.(в редакции № 13 от 17.03.2014г.; № 37 от 02.07.2014г.; № 31 от 21.04.2015г.; № 285 от 08.12.2015г.; № 47 от 26.02.2016г.; № 7 от 23.01.2017г.; № 94 от 10.11.2017г.; № 8 от 20.02.2018г.; 323 от 17.04.2018г.; № 82 от 01.08.2018г; № 160 от 12.11.2018г.;  № 21 от 28.02.2019г.; № 95 от 26.07.2019г.; № 137 от 27.12.2019г; № 68 от 02.10.2020г; № 17 от 18.02.2021г;№ 160 от 15.11.2021г.; № 193 от 30.12.2021г. )
</t>
  </si>
  <si>
    <t xml:space="preserve">«Управление муниципальным  имуществом»</t>
  </si>
  <si>
    <t xml:space="preserve">Постановление 
№ 70
от 21.11.2013г.(в редакции № 38 от 02.07.2014г.; № 32 от 21.04.2015г.; № 286 от 08.12.2015г.; № 48 от 26.02.2016г.; № 8 от 23.01.2017г.; № 95 от 10.11.2017г.; № 11 от 20.02.2018г.; № 26 от 17.04.2018г.; № 33 от 14.05.2018г.; 85 от 01.08.2018г.; № 163 от 12.11.2018г.; № 22 от 28.02.2019г.;№ 96 от 26.07.2019г.; №132 от 27.12.2019г; № 136 от 27.12.2019г.; № 69 от 02.10.2020г; № 18 от 18.02.2021г.; № 161 от 15.11.2021г.; № 194 от 30.12.2021г.)</t>
  </si>
  <si>
    <t xml:space="preserve">«Развитие дорожного хозяйства и транспорта»</t>
  </si>
  <si>
    <t xml:space="preserve">Постановление 
№ 71
от 21.11.2013г.(в редакции № 33 от 21.04.2015г.;№ 49 от 26.02.2016г.; № 9 от 23.01.2017г.; № 96 от 10.11.2017г.; №12 от 20.02.2018г.; № 18 от 05.03.2018г.; № 27 от 17.04.2018г.; № 86 от 01.08.2018г. ; № 164 от 12.11.2018г.; № 23 от 28.02.2019г.; № 34 от 03.04.2019г.; № 97 от 26.07.2019г.; № 135 от 27.12.2019г.;№ 70 от 02.10.2020г; № 19 от 18.02.2021г.; № 162 от 15.11.2021г.; №195 от 30.12.2021г )
</t>
  </si>
  <si>
    <t xml:space="preserve">«Содействие занятости населения»</t>
  </si>
  <si>
    <t xml:space="preserve">Постановление 
№ 72
от 21.11.2013г.(в редакции № 39 от02.07.2014г.; № 34 от 21.04.2015г.;№ 287 от 08.12.2015г.; № 50 от 26.02.2016г.; № 10 от 23.01.2017г.; № 97 от 10.11.2017г.; № 13 от 20.02.2018г; № 28 от 17.04.2018г.; № 87 от 01.08.2018г.; № 165 от 12.11.2018г.; № 24 от 28.02.2019г.; № 98 от 26.07.2019г.; № 134 от 27.12.2019г; № 71 от 02.10.2020г; № 20 от 18.02.2020г;№ 163 от 15.11.2021г.; № 196 от 30.12.2021г.)</t>
  </si>
  <si>
    <t xml:space="preserve">«Социальная поддержка граждан»</t>
  </si>
  <si>
    <t xml:space="preserve">Постановление 
№ 73
от 21.11.2013г.(в редакции № 35 от 21.04.2015г.;№ 51 от 26.02.2016г.; № 11 от 23.01.2017г.; № 98 от 10.11.2017г.; № 14 от 20.02.2018г.; № 88 от 01.08.2018 г.; №25 от 28.02.2019г.; № 99 от 26.07.2019г.; №133 от 27.12.2019; № 72 от 02.10.2020г; № 21 от 18.02.2021г,; № 164 от 15.11.2021г.; № 197 от 30.12.2021г )</t>
  </si>
  <si>
    <t xml:space="preserve">«Энергоэффективность и развитие энергетики»</t>
  </si>
  <si>
    <t xml:space="preserve">Постановление 
№ 74
от 21.11.2013г.(в редакции № 52 от 26.02.2016г.; № 12 от 23.01.2017г.; № 99 от 10.11.2017г. № 15 от 20.02.2018г.; № 29 от 17.04.2018г.; № 89 от 01.08.2018г.; № 26 от 28.02.2019г.;№ 100 от 26.07.2019г.; №132 от 27.12.2019г; № 73 от 02.10.2020г; № 22 от 18.02.2021г; № 165 от 15.11.2021г.; № 198 от 30.12.2021г. )</t>
  </si>
  <si>
    <t xml:space="preserve">"Обеспечение общественного порядка и противодействие преступности"</t>
  </si>
  <si>
    <t xml:space="preserve">Постановление № 101 от 15.11.2017 ( редакции № 16 от 20.02.2018г.;  № 27 от 28.02.2019г.; № 131 от 27.12.2019г; № 23 от 18.02.2021г.; № 199 от 30.12.2021г)</t>
  </si>
  <si>
    <t xml:space="preserve">ИТОГО</t>
  </si>
  <si>
    <t xml:space="preserve">Глава Шапошниковского сельского поселения                                                              А.И.Двирник</t>
  </si>
  <si>
    <t xml:space="preserve">План на 2020г. по состоянию на 01.01.2021</t>
  </si>
  <si>
    <t xml:space="preserve">Исполнено по состоянию на 01.01.2021</t>
  </si>
  <si>
    <t xml:space="preserve">Постановление 
№ 67
от 21.11.2013г. (в редакции № 80 от 25.12.2013г.;№ 11 от 17.03.2014г.; № 35 от 02.07.2014г.; № 29 от 21.04.2015г.; № 283 от 08.12.2015г.; № 45 от 26.02.2016г.; № 5 от 23.01.2017г.; № 92 от 10.11.2017г.; №10 от 20.02.2018г.; № 25 от 17.04.2018г.; № 84 от 01.08.2018г.; № 162 от 12.11.2018г.;  № 19 от 28.02.2019г.; № 93 от 26.07.2019г.; № 139 от 27.12.2019г; № 66 02.10.2020г; № 15 от 18.02.2021г)
</t>
  </si>
  <si>
    <t xml:space="preserve">Постановление 
№ 68
от 21.11.2013г.(в редакции № 12 от 17.03.2014г.; № 36 от 02.07.2014г.; № 3 от 21.04.2015г.; № 284 от 08.12.2015г.; № 46 от 26.02.2016г.; № 6 от 23.01.2017г.; № 93 от 10.11.2017г; № 9 20.02.2018г.; № 24 от 17.04.2018г; № 83 от 01.08.2018г.; № 161 от 12.11.2018г.; № 20 от 28.02.2019г.; № 94 от 26.07.2019г.; № 138 от 27.12.2019г.; № 67 от02.10.2020г; № 16 от 18.02.2021г)</t>
  </si>
  <si>
    <t xml:space="preserve">Постановление 
№ 69
от 21.11.2013г.(в редакции № 13 от 17.03.2014г.; № 37 от 02.07.2014г.; № 31 от 21.04.2015г.; № 285 от 08.12.2015г.; № 47 от 26.02.2016г.; № 7 от 23.01.2017г.; № 94 от 10.11.2017г.; № 8 от 20.02.2018г.; 323 от 17.04.2018г.; № 82 от 01.08.2018г; № 160 от 12.11.2018г.;  № 21 от 28.02.2019г.; № 95 от 26.07.2019г.; № 137 от 27.12.2019г; № 68 от 02.10.2020г; № 17 от 18.02.2021г; )
</t>
  </si>
  <si>
    <t xml:space="preserve">Постановление 
№ 70
от 21.11.2013г.(в редакции № 38 от 02.07.2014г.; № 32 от 21.04.2015г.; № 286 от 08.12.2015г.; № 48 от 26.02.2016г.; № 8 от 23.01.2017г.; № 95 от 10.11.2017г.; № 11 от 20.02.2018г.; № 26 от 17.04.2018г.; № 33 от 14.05.2018г.; 85 от 01.08.2018г.; № 163 от 12.11.2018г.; № 22 от 28.02.2019г.;№ 96 от 26.07.2019г.; №132 от 27.12.2019г; № 136 от 27.12.2019г.; № 69 от 02.10.2020г; № 18 от 18.02.2021г)</t>
  </si>
  <si>
    <t xml:space="preserve">Постановление 
№ 71
от 21.11.2013г.(в редакции № 33 от 21.04.2015г.;№ 49 от 26.02.2016г.; № 9 от 23.01.2017г.; № 96 от 10.11.2017г.; №12 от 20.02.2018г.; № 18 от 05.03.2018г.; № 27 от 17.04.2018г.; № 86 от 01.08.2018г. ; № 164 от 12.11.2018г.; № 23 от 28.02.2019г.; № 34 от 03.04.2019г.; № 97 от 26.07.2019г.; № 135 от 27.12.2019г.;№ 70 от 02.10.2020г; № 19 от 18.02.2021г )
</t>
  </si>
  <si>
    <t xml:space="preserve">Постановление 
№ 72
от 21.11.2013г.(в редакции № 39 от02.07.2014г.; № 34 от 21.04.2015г.;№ 287 от 08.12.2015г.; № 50 от 26.02.2016г.; № 10 от 23.01.2017г.; № 97 от 10.11.2017г.; № 13 от 20.02.2018г; № 28 от 17.04.2018г.; № 87 от 01.08.2018г.; № 165 от 12.11.2018г.; № 24 от 28.02.2019г.; № 98 от 26.07.2019г.; № 134 от 27.12.2019г; № 71 от 02.10.2020г; № 20 от 18.02.2020г;)</t>
  </si>
  <si>
    <t xml:space="preserve">Постановление 
№ 73
от 21.11.2013г.(в редакции № 35 от 21.04.2015г.;№ 51 от 26.02.2016г.; № 11 от 23.01.2017г.; № 98 от 10.11.2017г.; № 14 от 20.02.2018г.; № 88 от 01.08.2018 г.; №25 от 28.02.2019г.; № 99 от 26.07.2019г.; №133 от 27.12.2019; № 72 от 02.10.2020г; № 21 от 18.02.2021г)</t>
  </si>
  <si>
    <t xml:space="preserve">Постановление 
№ 74
от 21.11.2013г.(в редакции № 52 от 26.02.2016г.; № 12 от 23.01.2017г.; № 99 от 10.11.2017г. № 15 от 20.02.2018г.; № 29 от 17.04.2018г.; № 89 от 01.08.2018г.; № 26 от 28.02.2019г.;№ 100 от 26.07.2019г.; №132 от 27.12.2019г; № 73 от 02.10.2020г; № 22 от 18.02.2021г )</t>
  </si>
  <si>
    <t xml:space="preserve">Постановление № 101 от 15.11.2017 ( редакции № 16 от 20.02.2018г.;  № 27 от 28.02.2019г.; № 131 от 27.12.2019г; № 23 от 18.02.2021г)</t>
  </si>
  <si>
    <t xml:space="preserve">План на 2019г. по состоянию на 01.01.2020</t>
  </si>
  <si>
    <t xml:space="preserve">Исполнено по состоянию на 01.01.2019</t>
  </si>
  <si>
    <t xml:space="preserve">Постановление 
№ 67
от 21.11.2013г. (в редакции № 80 от 25.12.2013г.;№ 11 от 17.03.2014г.; № 35 от 02.07.2014г.; № 29 от 21.04.2015г.; № 283 от 08.12.2015г.; № 45 от 26.02.2016г.; № 5 от 23.01.2017г.; № 92 от 10.11.2017г.; №10 от 20.02.2018г.; № 25 от 17.04.2018г.; № 84 от 01.08.2018г.; № 162 от 12.11.2018г.;  № 19 от 28.02.2019г.; № 93 от 26.07.2019г.; № 139 от 27.12.2019г;)
</t>
  </si>
  <si>
    <t xml:space="preserve">Постановление 
№ 68
от 21.11.2013г.(в редакции № 12 от 17.03.2014г.; № 36 от 02.07.2014г.; № 3 от 21.04.2015г.; № 284 от 08.12.2015г.; № 46 от 26.02.2016г.; № 6 от 23.01.2017г.; № 93 от 10.11.2017г; № 9 20.02.2018г.; № 24 от 17.04.2018г; № 83 от 01.08.2018г.; № 161 от 12.11.2018г.; № 20 от 28.02.2019г.; № 94 от 26.07.2019г.; № 138 от 27.12.2019г.; )</t>
  </si>
  <si>
    <t xml:space="preserve">Постановление 
№ 69
от 21.11.2013г.(в редакции № 13 от 17.03.2014г.; № 37 от 02.07.2014г.; № 31 от 21.04.2015г.; № 285 от 08.12.2015г.; № 47 от 26.02.2016г.; № 7 от 23.01.2017г.; № 94 от 10.11.2017г.; № 8 от 20.02.2018г.; 323 от 17.04.2018г.; № 82 от 01.08.2018г; № 160 от 12.11.2018г.;  № 21 от 28.02.2019г.; № 95 от 26.07.2019г.; № 137 от 27.12.2019г; )
</t>
  </si>
  <si>
    <t xml:space="preserve">Постановление 
№ 70
от 21.11.2013г.(в редакции № 38 от 02.07.2014г.; № 32 от 21.04.2015г.; № 286 от 08.12.2015г.; № 48 от 26.02.2016г.; № 8 от 23.01.2017г.; № 95 от 10.11.2017г.; № 11 от 20.02.2018г.; № 26 от 17.04.2018г.; № 33 от 14.05.2018г.; 85 от 01.08.2018г.; № 163 от 12.11.2018г.; № 22 от 28.02.2019г.;№ 96 от 26.07.2019г.; №132 от 27.12.2019г; № 136 от 27.12.2019г.; )</t>
  </si>
  <si>
    <t xml:space="preserve">Постановление 
№ 71
от 21.11.2013г.(в редакции № 33 от 21.04.2015г.;№ 49 от 26.02.2016г.; № 9 от 23.01.2017г.; № 96 от 10.11.2017г.; №12 от 20.02.2018г.; № 18 от 05.03.2018г.; № 27 от 17.04.2018г.; № 86 от 01.08.2018г. ; № 164 от 12.11.2018г.; № 23 от 28.02.2019г.; № 34 от 03.04.2019г.; № 97 от 26.07.2019г.; № 135 от 27.12.2019г.; )
</t>
  </si>
  <si>
    <t xml:space="preserve">Постановление 
№ 72
от 21.11.2013г.(в редакции № 39 от02.07.2014г.; № 34 от 21.04.2015г.;№ 287 от 08.12.2015г.; № 50 от 26.02.2016г.; № 10 от 23.01.2017г.; № 97 от 10.11.2017г.; № 13 от 20.02.2018г; № 28 от 17.04.2018г.; № 87 от 01.08.2018г.; № 165 от 12.11.2018г.; № 24 от 28.02.2019г.; № 98 от 26.07.2019г.; № 134 от 27.12.2019г; )</t>
  </si>
  <si>
    <t xml:space="preserve">Постановление 
№ 73
от 21.11.2013г.(в редакции № 35 от 21.04.2015г.;№ 51 от 26.02.2016г.; № 11 от 23.01.2017г.; № 98 от 10.11.2017г.; № 14 от 20.02.2018г.; № 88 от 01.08.2018 г.; №25 от 28.02.2019г.; № 99 от 26.07.2019г.; №133 от 27.12.2019)</t>
  </si>
  <si>
    <t xml:space="preserve">Постановление 
№ 74
от 21.11.2013г.(в редакции № 52 от 26.02.2016г.; № 12 от 23.01.2017г.; № 99 от 10.11.2017г. № 15 от 20.02.2018г.; № 29 от 17.04.2018г.; № 89 от 01.08.2018г.; № 26 от 28.02.2019г.;№ 100 от 26.07.2019г.; №132 от 27.12.2019г; )</t>
  </si>
  <si>
    <t xml:space="preserve">Постановление № 101 от 15.11.2017 ( редакции № 16 от 20.02.2018г.;  № 27 от 28.02.2019г.; № 131 от 27.12.2019г;)</t>
  </si>
  <si>
    <t xml:space="preserve">Глава Шапошниковского сельского поселения                                                              В.С. Саратовский</t>
  </si>
  <si>
    <t xml:space="preserve">План на 2018г. по состоянию на 01.01.2018</t>
  </si>
  <si>
    <t xml:space="preserve">Постановление 
№ 67
от 21.11.2013г. (в редакции № 80 от 25.12.2013г.;№ 11 от 17.03.2014г.; № 35 от 02.07.2014г.; № 29 от 21.04.2015г.; № 283 от 08.12.2015г.; № 45 от 26.02.2016г.; № 5 от 23.01.2017г.; № 92 от 10.11.2017г.; №10 от 20.02.2018г.; № 25 от 17.04.2018г.; № 84 от 01.08.2018г.; № 162 от 12.11.2018г.)
</t>
  </si>
  <si>
    <t xml:space="preserve">Постановление 
№ 68
от 21.11.2013г.(в редакции № 12 от 17.03.2014г.; № 36 от 02.07.2014г.; № 3 от 21.04.2015г.; № 284 от 08.12.2015г.; № 46 от 26.02.2016г.; № 6 от 23.01.2017г.; № 93 от 10.11.2017г; № 9 20.02.2018г.; № 24 от 17.04.2018г; № 83 от 01.08.2018г.; № 161 от 12.11.2018г. )</t>
  </si>
  <si>
    <t xml:space="preserve">Постановление 
№ 69
от 21.11.2013г.(в редакции № 13 от 17.03.2014г.; № 37 от 02.07.2014г.; № 31 от 21.04.2015г.; № 285 от 08.12.2015г.; № 47 от 26.02.2016г.; № 7 от 23.01.2017г.; № 94 от 10.11.2017г.; № 8 от 20.02.2018г.; 323 от 17.04.2018г.; № 82 от 01.08.2018г; № 160 от 12.11.2018г. )
</t>
  </si>
  <si>
    <t xml:space="preserve">Постановление 
№ 70
от 21.11.2013г.(в редакции № 38 от 02.07.2014г.; № 32 от 21.04.2015г.; № 286 от 08.12.2015г.; № 48 от 26.02.2016г.; № 8 от 23.01.2017г.; № 95 от 10.11.2017г.; № 11 от 20.02.2018г.; № 26 от 17.04.2018г.; № 33 от 14.05.2018г.; 85 от 01.08.2018г.; № 163 от 12.11.2018г.;  )</t>
  </si>
  <si>
    <t xml:space="preserve">Постановление 
№ 71
от 21.11.2013г.(в редакции № 33 от 21.04.2015г.;№ 49 от 26.02.2016г.; № 9 от 23.01.2017г.; № 96 от 10.11.2017г.; №12 от 20.02.2018г.; № 18 от 05.03.2018г.; № 27 от 17.04.2018г.; № 86 от 01.08.2018г. ; № 164 от 12.11.2018г. )
</t>
  </si>
  <si>
    <t xml:space="preserve">Постановление 
№ 72
от 21.11.2013г.(в редакции № 39 от02.07.2014г.; № 34 от 21.04.2015г.;№ 287 от 08.12.2015г.; № 50 от 26.02.2016г.; № 10 от 23.01.2017г.; № 97 от 10.11.2017г.; № 13 от 20.02.2018г; № 28 от 17.04.2018г.; № 87 от 01.08.2018г.; № 165 от 12.11.2018г. )</t>
  </si>
  <si>
    <t xml:space="preserve">Постановление 
№ 73
от 21.11.2013г.(в редакции № 35 от 21.04.2015г.;№ 51 от 26.02.2016г.; № 11 от 23.01.2017г.; № 98 от 10.11.2017г.; № 14 от 20.02.2018г.; № 88 от 01.08.2018 г.;  )</t>
  </si>
  <si>
    <t xml:space="preserve">Постановление 
№ 74
от 21.11.2013г.(в редакции № 52 от 26.02.2016г.; № 12 от 23.01.2017г.; № 99 от 10.11.2017г. № 15 от 20.02.2018г.; № 29 от 17.04.2018г.; № 89 от 01.08.2018г )</t>
  </si>
  <si>
    <t xml:space="preserve">Постановление № 101 от 15.11.2017 ( редакции № 16 от 20.02.2018г.)</t>
  </si>
  <si>
    <t xml:space="preserve">План на 2016г. по состоянию на 01.01.2017</t>
  </si>
  <si>
    <t xml:space="preserve">Исполнено по состоянию на 01.01.2017</t>
  </si>
  <si>
    <t xml:space="preserve">Постановление 
№ 67
от 21.11.2013г. (в редакции № 80 от 25.12.2013г.;№ 11 от 17.03.2014г.; № 35 от 02.07.2014г.; № 29 от 21.04.2015г.; № 283 от 08.12.2015г.; № 45 от 26.02.2016г.; № 5 от 23.01.2017г.)
</t>
  </si>
  <si>
    <t xml:space="preserve">Постановление 
№ 68
от 21.11.2013г.(в редакции № 12 от 17.03.2014г.; № 36 от 02.07.2014г.; № 3 от 21.04.2015г.; № 284 от 08.12.2015г.; № 46 от 26.02.2016г.; № 6 от 23.01.2017г. )
</t>
  </si>
  <si>
    <t xml:space="preserve">Постановление 
№ 69
от 21.11.2013г.(в редакции № 13 от 17.03.2014г.; № 37 от 02.07.2014г.; № 31 от 21.04.2015г.; № 285 от 08.12.2015г.; № 47 от 26.02.2016г.; № 7 от 23.01.2017г. )
</t>
  </si>
  <si>
    <t xml:space="preserve">Постановление 
№ 70
от 21.11.2013г.(в редакции № 38 от 02.07.2014г.; № 32 от 21.04.2015г.; № 286 от 08.12.2015г.; № 48 от 26.02.2016г.; № 8 от 23.01.2017г. )
</t>
  </si>
  <si>
    <t xml:space="preserve">Постановление 
№ 71
от 21.11.2013г.(в редакции № 33 от 21.04.2015г.;№ 49 от 26.02.2016г.; № 9 от 23.01.2017г. )
</t>
  </si>
  <si>
    <t xml:space="preserve">Постановление 
№ 72
от 21.11.2013г.(в редакции № 39 от02.07.2014г.; № 34 от 21.04.2015г.;№ 287 от 08.12.2015г.; № 50 от 26.02.2016г.; № 10 от 23.01.2017г. )
</t>
  </si>
  <si>
    <t xml:space="preserve">Постановление 
№ 73
от 21.11.2013г.(в редакции № 35 от 21.04.2015г.;№ 51 от 26.02.2016г.; № 11 от 23.01.2017г. )
</t>
  </si>
  <si>
    <t xml:space="preserve">Постановление 
№ 74
от 21.11.2013г.(в редакции № 52 от 26.02.2016г.; № 12 от 23.01.2017г. )
</t>
  </si>
  <si>
    <t xml:space="preserve">План на 2015г. по состоянию на 01.01.2015</t>
  </si>
  <si>
    <t xml:space="preserve">Исполнено по состоянию на 01.01.2016</t>
  </si>
  <si>
    <t xml:space="preserve">% исполнения за 3 мес. К годовому плану</t>
  </si>
  <si>
    <t xml:space="preserve">Постановление 
№ 67
от 21.11.2013г. (в редакции № 80 от 25.12.2013г.;№ 11 от 17.03.2014г.; № 35 от 02.07.2014г.; № 29 от 21.04.2015г.; № 283 от 08.12.2015г.; № 45 от 26.02.2016г.)
</t>
  </si>
  <si>
    <t xml:space="preserve">Постановление 
№ 68
от 21.11.2013г.(в редакции № 12 от 17.03.2014г.; № 36 от 02.07.2014г.; № 3 от 21.04.2015г.; № 284 от 08.12.2015г.; № 46 от 26.02.2016г.)
</t>
  </si>
  <si>
    <t xml:space="preserve">Постановление 
№ 69
от 21.11.2013г.(в редакции № 13 от 17.03.2014г.; № 37 от 02.07.2014г.; № 31 от 21.04.2015г.; № 285 от 08.12.2015г.; № 47 от 26.02.2016г.)
</t>
  </si>
  <si>
    <t xml:space="preserve">Постановление 
№ 70
от 21.11.2013г.(в редакции № 38 от 02.07.2014г.; № 32 от 21.04.2015г.; № 286 от 08.12.2015г.; № 48 от 26.02.2016г.)
</t>
  </si>
  <si>
    <t xml:space="preserve">Постановление 
№ 71
от 21.11.2013г.(в редакции № 33 от 21.04.2015г.;№ 49 от 26.02.2016г.)
</t>
  </si>
  <si>
    <t xml:space="preserve">Постановление 
№ 72
от 21.11.2013г.(в редакции № 39 от02.07.2014г.; № 34 от 21.04.2015г.;№ 287 от 08.12.2015г.; № 50 от 26.02.2016г.)
</t>
  </si>
  <si>
    <t xml:space="preserve">Постановление 
№ 73
от 21.11.2013г.(в редакции № 35 от 21.04.2015г.;№ 51 от 26.02.2016г.)
</t>
  </si>
  <si>
    <t xml:space="preserve">Постановление 
№ 74
от 21.11.2013г.(в редакции № 52 от 26.02.2016г.)
</t>
  </si>
  <si>
    <t xml:space="preserve">План на 2014г. по состоянию на 01.01.2014</t>
  </si>
  <si>
    <t xml:space="preserve">Исполнено по состоянию на 01.04.2014</t>
  </si>
  <si>
    <t xml:space="preserve">Постановление 
№ 67
от 21.11.2013г. (в редакции № 80 от 25.12.2013г.;№ 11 от 17.03.2014г. )
</t>
  </si>
  <si>
    <t xml:space="preserve">Постановление 
№ 68
от 21.11.2013г.(в редакции № 12 от 17.03.2014г. )
</t>
  </si>
  <si>
    <t xml:space="preserve">Постановление 
№ 69
от 21.11.2013г.(в редакции № 13 от 17.03.2014г. )
</t>
  </si>
  <si>
    <t xml:space="preserve">Постановление 
№ 70
от 21.11.2013г.
</t>
  </si>
  <si>
    <t xml:space="preserve">Постановление 
№ 71
от 21.11.2013г.
</t>
  </si>
  <si>
    <t xml:space="preserve">Постановление 
№ 72
от 21.11.2013г.
</t>
  </si>
  <si>
    <t xml:space="preserve">Постановление 
№ 73
от 21.11.2013г.
</t>
  </si>
  <si>
    <t xml:space="preserve">Постановление 
№ 74
от 21.11.2013г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E17" activeCellId="0" sqref="E17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1" width="23.14"/>
    <col collapsed="false" customWidth="true" hidden="false" outlineLevel="0" max="3" min="3" style="0" width="41.85"/>
    <col collapsed="false" customWidth="true" hidden="false" outlineLevel="0" max="10" min="10" style="0" width="11.13"/>
  </cols>
  <sheetData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4" customFormat="false" ht="27" hidden="false" customHeight="true" outlineLevel="0" collapsed="false">
      <c r="A4" s="3" t="s">
        <v>1</v>
      </c>
      <c r="B4" s="4" t="s">
        <v>2</v>
      </c>
      <c r="C4" s="5" t="s">
        <v>3</v>
      </c>
      <c r="D4" s="6" t="s">
        <v>4</v>
      </c>
      <c r="E4" s="6"/>
      <c r="F4" s="6"/>
      <c r="G4" s="6" t="s">
        <v>5</v>
      </c>
      <c r="H4" s="6"/>
      <c r="I4" s="6"/>
      <c r="J4" s="7" t="s">
        <v>6</v>
      </c>
      <c r="K4" s="8"/>
      <c r="L4" s="8"/>
      <c r="M4" s="8"/>
    </row>
    <row r="5" customFormat="false" ht="37.5" hidden="false" customHeight="true" outlineLevel="0" collapsed="false">
      <c r="A5" s="3"/>
      <c r="B5" s="4"/>
      <c r="C5" s="5"/>
      <c r="D5" s="9" t="s">
        <v>7</v>
      </c>
      <c r="E5" s="9" t="s">
        <v>8</v>
      </c>
      <c r="F5" s="9" t="s">
        <v>9</v>
      </c>
      <c r="G5" s="9" t="s">
        <v>7</v>
      </c>
      <c r="H5" s="9" t="s">
        <v>8</v>
      </c>
      <c r="I5" s="9" t="s">
        <v>9</v>
      </c>
      <c r="J5" s="7"/>
    </row>
    <row r="6" customFormat="false" ht="158.25" hidden="false" customHeight="true" outlineLevel="0" collapsed="false">
      <c r="A6" s="3" t="n">
        <v>1</v>
      </c>
      <c r="B6" s="10" t="s">
        <v>10</v>
      </c>
      <c r="C6" s="11" t="s">
        <v>11</v>
      </c>
      <c r="D6" s="12" t="n">
        <v>90.6</v>
      </c>
      <c r="E6" s="12" t="n">
        <v>9.3</v>
      </c>
      <c r="F6" s="12" t="n">
        <v>4232.1</v>
      </c>
      <c r="G6" s="12" t="n">
        <v>90.6</v>
      </c>
      <c r="H6" s="12" t="n">
        <v>9.3</v>
      </c>
      <c r="I6" s="12" t="n">
        <v>3874</v>
      </c>
      <c r="J6" s="13" t="n">
        <f aca="false">SUM(G6+H6+I6)/(D6+E6+F6)</f>
        <v>0.917336103416436</v>
      </c>
    </row>
    <row r="7" customFormat="false" ht="146.25" hidden="false" customHeight="true" outlineLevel="0" collapsed="false">
      <c r="A7" s="3" t="n">
        <v>2</v>
      </c>
      <c r="B7" s="14" t="s">
        <v>12</v>
      </c>
      <c r="C7" s="11" t="s">
        <v>13</v>
      </c>
      <c r="D7" s="12" t="n">
        <v>0</v>
      </c>
      <c r="E7" s="12" t="n">
        <v>100</v>
      </c>
      <c r="F7" s="12" t="n">
        <v>2355.3</v>
      </c>
      <c r="G7" s="12" t="n">
        <v>0</v>
      </c>
      <c r="H7" s="12" t="n">
        <v>100</v>
      </c>
      <c r="I7" s="12" t="n">
        <v>2235.4</v>
      </c>
      <c r="J7" s="13" t="n">
        <f aca="false">SUM(G7+H7+I7)/(D7+E7+F7)</f>
        <v>0.951166863519733</v>
      </c>
    </row>
    <row r="8" customFormat="false" ht="159.75" hidden="false" customHeight="true" outlineLevel="0" collapsed="false">
      <c r="A8" s="3" t="n">
        <v>3</v>
      </c>
      <c r="B8" s="10" t="s">
        <v>14</v>
      </c>
      <c r="C8" s="11" t="s">
        <v>15</v>
      </c>
      <c r="D8" s="12"/>
      <c r="E8" s="12" t="n">
        <v>2661.6</v>
      </c>
      <c r="F8" s="12" t="n">
        <v>976.3</v>
      </c>
      <c r="G8" s="12"/>
      <c r="H8" s="12" t="n">
        <v>109.7</v>
      </c>
      <c r="I8" s="12" t="n">
        <v>715.5</v>
      </c>
      <c r="J8" s="13" t="n">
        <f aca="false">SUM(G8+H8+I8)/(D8+E8+F8)</f>
        <v>0.226834162566316</v>
      </c>
    </row>
    <row r="9" customFormat="false" ht="159.75" hidden="false" customHeight="true" outlineLevel="0" collapsed="false">
      <c r="A9" s="3" t="n">
        <v>4</v>
      </c>
      <c r="B9" s="15" t="s">
        <v>16</v>
      </c>
      <c r="C9" s="11" t="s">
        <v>17</v>
      </c>
      <c r="D9" s="12"/>
      <c r="E9" s="12"/>
      <c r="F9" s="12" t="n">
        <v>57.7</v>
      </c>
      <c r="G9" s="12"/>
      <c r="H9" s="12"/>
      <c r="I9" s="12" t="n">
        <v>35.8</v>
      </c>
      <c r="J9" s="13" t="n">
        <f aca="false">SUM(G9+H9+I9)/(D9+E9+F9)</f>
        <v>0.620450606585788</v>
      </c>
    </row>
    <row r="10" customFormat="false" ht="144.75" hidden="false" customHeight="true" outlineLevel="0" collapsed="false">
      <c r="A10" s="3" t="n">
        <v>5</v>
      </c>
      <c r="B10" s="15" t="s">
        <v>18</v>
      </c>
      <c r="C10" s="11" t="s">
        <v>19</v>
      </c>
      <c r="D10" s="12"/>
      <c r="E10" s="12" t="n">
        <v>5119.7</v>
      </c>
      <c r="F10" s="12" t="n">
        <v>1449.7</v>
      </c>
      <c r="G10" s="12"/>
      <c r="H10" s="12" t="n">
        <v>5119.7</v>
      </c>
      <c r="I10" s="12" t="n">
        <v>1368.7</v>
      </c>
      <c r="J10" s="13" t="n">
        <f aca="false">SUM(G10+H10+I10)/(D10+E10+F10)</f>
        <v>0.987670106859074</v>
      </c>
    </row>
    <row r="11" customFormat="false" ht="129.75" hidden="false" customHeight="true" outlineLevel="0" collapsed="false">
      <c r="A11" s="3" t="n">
        <v>6</v>
      </c>
      <c r="B11" s="15" t="s">
        <v>20</v>
      </c>
      <c r="C11" s="11" t="s">
        <v>21</v>
      </c>
      <c r="D11" s="12"/>
      <c r="E11" s="12" t="n">
        <v>11.7</v>
      </c>
      <c r="F11" s="12" t="n">
        <v>31.7</v>
      </c>
      <c r="G11" s="12"/>
      <c r="H11" s="12" t="n">
        <v>11.7</v>
      </c>
      <c r="I11" s="12" t="n">
        <v>31.7</v>
      </c>
      <c r="J11" s="13" t="n">
        <f aca="false">SUM(G11+H11+I11)/(D11+E11+F11)</f>
        <v>1</v>
      </c>
    </row>
    <row r="12" customFormat="false" ht="120" hidden="false" customHeight="true" outlineLevel="0" collapsed="false">
      <c r="A12" s="3" t="n">
        <v>7</v>
      </c>
      <c r="B12" s="15" t="s">
        <v>22</v>
      </c>
      <c r="C12" s="11" t="s">
        <v>23</v>
      </c>
      <c r="D12" s="12"/>
      <c r="E12" s="12"/>
      <c r="F12" s="12" t="n">
        <v>246.4</v>
      </c>
      <c r="G12" s="12"/>
      <c r="H12" s="12"/>
      <c r="I12" s="12" t="n">
        <v>246.4</v>
      </c>
      <c r="J12" s="13" t="n">
        <f aca="false">SUM(G12+H12+I12)/(D12+E12+F12)</f>
        <v>1</v>
      </c>
    </row>
    <row r="13" customFormat="false" ht="117" hidden="false" customHeight="true" outlineLevel="0" collapsed="false">
      <c r="A13" s="3" t="n">
        <v>8</v>
      </c>
      <c r="B13" s="15" t="s">
        <v>24</v>
      </c>
      <c r="C13" s="11" t="s">
        <v>25</v>
      </c>
      <c r="D13" s="12"/>
      <c r="E13" s="12"/>
      <c r="F13" s="12" t="n">
        <v>10</v>
      </c>
      <c r="G13" s="12"/>
      <c r="H13" s="12"/>
      <c r="I13" s="12" t="n">
        <v>0</v>
      </c>
      <c r="J13" s="13" t="n">
        <f aca="false">SUM(G13+H13+I13)/(D13+E13+F13)</f>
        <v>0</v>
      </c>
    </row>
    <row r="14" customFormat="false" ht="78.75" hidden="false" customHeight="false" outlineLevel="0" collapsed="false">
      <c r="A14" s="3" t="n">
        <v>9</v>
      </c>
      <c r="B14" s="16" t="s">
        <v>26</v>
      </c>
      <c r="C14" s="11" t="s">
        <v>27</v>
      </c>
      <c r="D14" s="12"/>
      <c r="E14" s="12"/>
      <c r="F14" s="12" t="n">
        <v>0.7</v>
      </c>
      <c r="G14" s="12"/>
      <c r="H14" s="12"/>
      <c r="I14" s="12" t="n">
        <v>0</v>
      </c>
      <c r="J14" s="13" t="n">
        <f aca="false">SUM(G14+H14+I14)/(D14+E14+F14)</f>
        <v>0</v>
      </c>
    </row>
    <row r="15" customFormat="false" ht="23.25" hidden="false" customHeight="true" outlineLevel="0" collapsed="false">
      <c r="A15" s="17"/>
      <c r="B15" s="18" t="s">
        <v>28</v>
      </c>
      <c r="C15" s="19"/>
      <c r="D15" s="19" t="n">
        <f aca="false">SUM(D6:D13)</f>
        <v>90.6</v>
      </c>
      <c r="E15" s="19" t="n">
        <f aca="false">SUM(E6:E13)</f>
        <v>7902.3</v>
      </c>
      <c r="F15" s="19" t="n">
        <f aca="false">SUM(F6:F14)</f>
        <v>9359.9</v>
      </c>
      <c r="G15" s="19" t="n">
        <f aca="false">SUM(G6:G13)</f>
        <v>90.6</v>
      </c>
      <c r="H15" s="19" t="n">
        <f aca="false">SUM(H6:H13)</f>
        <v>5350.4</v>
      </c>
      <c r="I15" s="19" t="n">
        <f aca="false">SUM(I6:I14)</f>
        <v>8507.5</v>
      </c>
      <c r="J15" s="20" t="n">
        <f aca="false">SUM(G15+H15+I15)/(D15+E15+F15)</f>
        <v>0.803818403946337</v>
      </c>
    </row>
    <row r="16" customFormat="false" ht="15" hidden="false" customHeight="false" outlineLevel="0" collapsed="false">
      <c r="E16" s="0" t="n">
        <f aca="false">SUM(D15:F15)</f>
        <v>17352.8</v>
      </c>
      <c r="H16" s="0" t="n">
        <f aca="false">G15+H15+I15</f>
        <v>13948.5</v>
      </c>
    </row>
    <row r="18" customFormat="false" ht="15" hidden="false" customHeight="false" outlineLevel="0" collapsed="false">
      <c r="B18" s="1" t="s">
        <v>29</v>
      </c>
    </row>
  </sheetData>
  <mergeCells count="7">
    <mergeCell ref="B2:J2"/>
    <mergeCell ref="A4:A5"/>
    <mergeCell ref="B4:B5"/>
    <mergeCell ref="C4:C5"/>
    <mergeCell ref="D4:F4"/>
    <mergeCell ref="G4:I4"/>
    <mergeCell ref="J4:J5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N20" activeCellId="0" sqref="N20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1" width="23.14"/>
    <col collapsed="false" customWidth="true" hidden="false" outlineLevel="0" max="3" min="3" style="0" width="41.85"/>
    <col collapsed="false" customWidth="true" hidden="false" outlineLevel="0" max="10" min="10" style="0" width="11.13"/>
  </cols>
  <sheetData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4" customFormat="false" ht="27" hidden="false" customHeight="true" outlineLevel="0" collapsed="false">
      <c r="A4" s="3" t="s">
        <v>1</v>
      </c>
      <c r="B4" s="4" t="s">
        <v>2</v>
      </c>
      <c r="C4" s="5" t="s">
        <v>3</v>
      </c>
      <c r="D4" s="6" t="s">
        <v>30</v>
      </c>
      <c r="E4" s="6"/>
      <c r="F4" s="6"/>
      <c r="G4" s="6" t="s">
        <v>31</v>
      </c>
      <c r="H4" s="6"/>
      <c r="I4" s="6"/>
      <c r="J4" s="7" t="s">
        <v>6</v>
      </c>
      <c r="K4" s="8"/>
      <c r="L4" s="8"/>
      <c r="M4" s="8"/>
    </row>
    <row r="5" customFormat="false" ht="37.5" hidden="false" customHeight="true" outlineLevel="0" collapsed="false">
      <c r="A5" s="3"/>
      <c r="B5" s="4"/>
      <c r="C5" s="5"/>
      <c r="D5" s="9" t="s">
        <v>7</v>
      </c>
      <c r="E5" s="9" t="s">
        <v>8</v>
      </c>
      <c r="F5" s="9" t="s">
        <v>9</v>
      </c>
      <c r="G5" s="9" t="s">
        <v>7</v>
      </c>
      <c r="H5" s="9" t="s">
        <v>8</v>
      </c>
      <c r="I5" s="9" t="s">
        <v>9</v>
      </c>
      <c r="J5" s="7"/>
    </row>
    <row r="6" customFormat="false" ht="147" hidden="false" customHeight="true" outlineLevel="0" collapsed="false">
      <c r="A6" s="3" t="n">
        <v>1</v>
      </c>
      <c r="B6" s="10" t="s">
        <v>10</v>
      </c>
      <c r="C6" s="11" t="s">
        <v>32</v>
      </c>
      <c r="D6" s="12" t="n">
        <v>88</v>
      </c>
      <c r="E6" s="12" t="n">
        <v>48.5</v>
      </c>
      <c r="F6" s="12" t="n">
        <v>3956.3</v>
      </c>
      <c r="G6" s="12" t="n">
        <v>88</v>
      </c>
      <c r="H6" s="12" t="n">
        <v>48.5</v>
      </c>
      <c r="I6" s="12" t="n">
        <v>3145.8</v>
      </c>
      <c r="J6" s="13" t="n">
        <f aca="false">SUM(G6+H6+I6)/(D6+E6+F6)</f>
        <v>0.801969311962471</v>
      </c>
    </row>
    <row r="7" customFormat="false" ht="146.25" hidden="false" customHeight="true" outlineLevel="0" collapsed="false">
      <c r="A7" s="3" t="n">
        <v>2</v>
      </c>
      <c r="B7" s="14" t="s">
        <v>12</v>
      </c>
      <c r="C7" s="11" t="s">
        <v>33</v>
      </c>
      <c r="D7" s="12" t="n">
        <v>0</v>
      </c>
      <c r="E7" s="12" t="n">
        <v>55.9</v>
      </c>
      <c r="F7" s="12" t="n">
        <v>2665</v>
      </c>
      <c r="G7" s="12" t="n">
        <v>0</v>
      </c>
      <c r="H7" s="12" t="n">
        <v>55.9</v>
      </c>
      <c r="I7" s="12" t="n">
        <v>2299.6</v>
      </c>
      <c r="J7" s="13" t="n">
        <f aca="false">SUM(G7+H7+I7)/(D7+E7+F7)</f>
        <v>0.865706200154361</v>
      </c>
    </row>
    <row r="8" customFormat="false" ht="159.75" hidden="false" customHeight="true" outlineLevel="0" collapsed="false">
      <c r="A8" s="3" t="n">
        <v>3</v>
      </c>
      <c r="B8" s="10" t="s">
        <v>14</v>
      </c>
      <c r="C8" s="11" t="s">
        <v>34</v>
      </c>
      <c r="D8" s="12"/>
      <c r="E8" s="12" t="n">
        <v>1170.7</v>
      </c>
      <c r="F8" s="12" t="n">
        <v>1775.6</v>
      </c>
      <c r="G8" s="12"/>
      <c r="H8" s="12" t="n">
        <v>1170.7</v>
      </c>
      <c r="I8" s="12" t="n">
        <v>273.7</v>
      </c>
      <c r="J8" s="13" t="n">
        <f aca="false">SUM(G8+H8+I8)/(D8+E8+F8)</f>
        <v>0.49024199843872</v>
      </c>
    </row>
    <row r="9" customFormat="false" ht="159.75" hidden="false" customHeight="true" outlineLevel="0" collapsed="false">
      <c r="A9" s="3" t="n">
        <v>4</v>
      </c>
      <c r="B9" s="15" t="s">
        <v>16</v>
      </c>
      <c r="C9" s="11" t="s">
        <v>35</v>
      </c>
      <c r="D9" s="12"/>
      <c r="E9" s="12"/>
      <c r="F9" s="12" t="n">
        <v>194.7</v>
      </c>
      <c r="G9" s="12"/>
      <c r="H9" s="12"/>
      <c r="I9" s="12" t="n">
        <v>77.1</v>
      </c>
      <c r="J9" s="13" t="n">
        <f aca="false">SUM(G9+H9+I9)/(D9+E9+F9)</f>
        <v>0.395993836671803</v>
      </c>
    </row>
    <row r="10" customFormat="false" ht="144.75" hidden="false" customHeight="true" outlineLevel="0" collapsed="false">
      <c r="A10" s="3" t="n">
        <v>5</v>
      </c>
      <c r="B10" s="15" t="s">
        <v>18</v>
      </c>
      <c r="C10" s="11" t="s">
        <v>36</v>
      </c>
      <c r="D10" s="12"/>
      <c r="E10" s="12" t="n">
        <v>4673.3</v>
      </c>
      <c r="F10" s="12" t="n">
        <v>815.8</v>
      </c>
      <c r="G10" s="12"/>
      <c r="H10" s="12" t="n">
        <v>4673.3</v>
      </c>
      <c r="I10" s="12" t="n">
        <v>285.1</v>
      </c>
      <c r="J10" s="13" t="n">
        <f aca="false">SUM(G10+H10+I10)/(D10+E10+F10)</f>
        <v>0.903317483740504</v>
      </c>
    </row>
    <row r="11" customFormat="false" ht="129.75" hidden="false" customHeight="true" outlineLevel="0" collapsed="false">
      <c r="A11" s="3" t="n">
        <v>6</v>
      </c>
      <c r="B11" s="15" t="s">
        <v>20</v>
      </c>
      <c r="C11" s="11" t="s">
        <v>37</v>
      </c>
      <c r="D11" s="12"/>
      <c r="E11" s="12" t="n">
        <v>9.7</v>
      </c>
      <c r="F11" s="12" t="n">
        <v>15.7</v>
      </c>
      <c r="G11" s="12"/>
      <c r="H11" s="12" t="n">
        <v>9.7</v>
      </c>
      <c r="I11" s="12" t="n">
        <v>15.7</v>
      </c>
      <c r="J11" s="13" t="n">
        <f aca="false">SUM(G11+H11+I11)/(D11+E11+F11)</f>
        <v>1</v>
      </c>
    </row>
    <row r="12" customFormat="false" ht="110.25" hidden="false" customHeight="true" outlineLevel="0" collapsed="false">
      <c r="A12" s="3" t="n">
        <v>7</v>
      </c>
      <c r="B12" s="15" t="s">
        <v>22</v>
      </c>
      <c r="C12" s="11" t="s">
        <v>38</v>
      </c>
      <c r="D12" s="12"/>
      <c r="E12" s="12"/>
      <c r="F12" s="12" t="n">
        <v>204.7</v>
      </c>
      <c r="G12" s="12"/>
      <c r="H12" s="12"/>
      <c r="I12" s="12" t="n">
        <v>204.7</v>
      </c>
      <c r="J12" s="13" t="n">
        <f aca="false">SUM(G12+H12+I12)/(D12+E12+F12)</f>
        <v>1</v>
      </c>
    </row>
    <row r="13" customFormat="false" ht="107.25" hidden="false" customHeight="true" outlineLevel="0" collapsed="false">
      <c r="A13" s="3" t="n">
        <v>8</v>
      </c>
      <c r="B13" s="15" t="s">
        <v>24</v>
      </c>
      <c r="C13" s="11" t="s">
        <v>39</v>
      </c>
      <c r="D13" s="12"/>
      <c r="E13" s="12"/>
      <c r="F13" s="12" t="n">
        <v>30</v>
      </c>
      <c r="G13" s="12"/>
      <c r="H13" s="12"/>
      <c r="I13" s="12" t="n">
        <v>30</v>
      </c>
      <c r="J13" s="13" t="n">
        <f aca="false">SUM(G13+H13+I13)/(D13+E13+F13)</f>
        <v>1</v>
      </c>
    </row>
    <row r="14" customFormat="false" ht="78.75" hidden="false" customHeight="false" outlineLevel="0" collapsed="false">
      <c r="A14" s="3" t="n">
        <v>9</v>
      </c>
      <c r="B14" s="16" t="s">
        <v>26</v>
      </c>
      <c r="C14" s="11" t="s">
        <v>40</v>
      </c>
      <c r="D14" s="12"/>
      <c r="E14" s="12"/>
      <c r="F14" s="12" t="n">
        <v>2</v>
      </c>
      <c r="G14" s="12"/>
      <c r="H14" s="12"/>
      <c r="I14" s="12" t="n">
        <v>0</v>
      </c>
      <c r="J14" s="13" t="n">
        <f aca="false">SUM(G14+H14+I14)/(D14+E14+F14)</f>
        <v>0</v>
      </c>
    </row>
    <row r="15" customFormat="false" ht="23.25" hidden="false" customHeight="true" outlineLevel="0" collapsed="false">
      <c r="A15" s="17"/>
      <c r="B15" s="18" t="s">
        <v>28</v>
      </c>
      <c r="C15" s="19"/>
      <c r="D15" s="19" t="n">
        <f aca="false">SUM(D6:D13)</f>
        <v>88</v>
      </c>
      <c r="E15" s="19" t="n">
        <f aca="false">SUM(E6:E13)</f>
        <v>5958.1</v>
      </c>
      <c r="F15" s="19" t="n">
        <f aca="false">SUM(F6:F14)</f>
        <v>9659.8</v>
      </c>
      <c r="G15" s="19" t="n">
        <f aca="false">SUM(G6:G13)</f>
        <v>88</v>
      </c>
      <c r="H15" s="19" t="n">
        <f aca="false">SUM(H6:H13)</f>
        <v>5958.1</v>
      </c>
      <c r="I15" s="19" t="n">
        <f aca="false">SUM(I6:I14)</f>
        <v>6331.7</v>
      </c>
      <c r="J15" s="20" t="n">
        <f aca="false">SUM(G15+H15+I15)/(D15+E15+F15)</f>
        <v>0.788098739963963</v>
      </c>
    </row>
    <row r="16" customFormat="false" ht="15" hidden="false" customHeight="false" outlineLevel="0" collapsed="false">
      <c r="H16" s="0" t="n">
        <f aca="false">G15+H15+I15</f>
        <v>12377.8</v>
      </c>
    </row>
    <row r="17" customFormat="false" ht="15" hidden="false" customHeight="false" outlineLevel="0" collapsed="false">
      <c r="E17" s="0" t="n">
        <f aca="false">D15+E15+F15</f>
        <v>15705.9</v>
      </c>
    </row>
    <row r="18" customFormat="false" ht="15" hidden="false" customHeight="false" outlineLevel="0" collapsed="false">
      <c r="B18" s="1" t="s">
        <v>29</v>
      </c>
    </row>
  </sheetData>
  <mergeCells count="7">
    <mergeCell ref="B2:J2"/>
    <mergeCell ref="A4:A5"/>
    <mergeCell ref="B4:B5"/>
    <mergeCell ref="C4:C5"/>
    <mergeCell ref="D4:F4"/>
    <mergeCell ref="G4:I4"/>
    <mergeCell ref="J4:J5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N9" activeCellId="0" sqref="N9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1" width="27.28"/>
    <col collapsed="false" customWidth="true" hidden="false" outlineLevel="0" max="3" min="3" style="0" width="33.28"/>
    <col collapsed="false" customWidth="true" hidden="false" outlineLevel="0" max="10" min="10" style="0" width="11.13"/>
  </cols>
  <sheetData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4" customFormat="false" ht="27" hidden="false" customHeight="true" outlineLevel="0" collapsed="false">
      <c r="A4" s="3" t="s">
        <v>1</v>
      </c>
      <c r="B4" s="4" t="s">
        <v>2</v>
      </c>
      <c r="C4" s="5" t="s">
        <v>3</v>
      </c>
      <c r="D4" s="6" t="s">
        <v>41</v>
      </c>
      <c r="E4" s="6"/>
      <c r="F4" s="6"/>
      <c r="G4" s="6" t="s">
        <v>42</v>
      </c>
      <c r="H4" s="6"/>
      <c r="I4" s="6"/>
      <c r="J4" s="7" t="s">
        <v>6</v>
      </c>
      <c r="K4" s="8"/>
      <c r="L4" s="8"/>
      <c r="M4" s="8"/>
    </row>
    <row r="5" customFormat="false" ht="37.5" hidden="false" customHeight="true" outlineLevel="0" collapsed="false">
      <c r="A5" s="3"/>
      <c r="B5" s="4"/>
      <c r="C5" s="5"/>
      <c r="D5" s="9" t="s">
        <v>7</v>
      </c>
      <c r="E5" s="9" t="s">
        <v>8</v>
      </c>
      <c r="F5" s="9" t="s">
        <v>9</v>
      </c>
      <c r="G5" s="9" t="s">
        <v>7</v>
      </c>
      <c r="H5" s="9" t="s">
        <v>8</v>
      </c>
      <c r="I5" s="9" t="s">
        <v>9</v>
      </c>
      <c r="J5" s="7"/>
    </row>
    <row r="6" customFormat="false" ht="147" hidden="false" customHeight="true" outlineLevel="0" collapsed="false">
      <c r="A6" s="3" t="n">
        <v>1</v>
      </c>
      <c r="B6" s="16" t="s">
        <v>10</v>
      </c>
      <c r="C6" s="9" t="s">
        <v>43</v>
      </c>
      <c r="D6" s="12" t="n">
        <v>78.8</v>
      </c>
      <c r="E6" s="12" t="n">
        <v>0</v>
      </c>
      <c r="F6" s="12" t="n">
        <v>3257.1</v>
      </c>
      <c r="G6" s="12" t="n">
        <v>78.8</v>
      </c>
      <c r="H6" s="12" t="n">
        <v>0</v>
      </c>
      <c r="I6" s="12" t="n">
        <v>3301.2</v>
      </c>
      <c r="J6" s="13" t="n">
        <f aca="false">SUM(G6+H6+I6)/(D6+E6+F6)</f>
        <v>1.01321982073803</v>
      </c>
    </row>
    <row r="7" customFormat="false" ht="146.25" hidden="false" customHeight="true" outlineLevel="0" collapsed="false">
      <c r="A7" s="3" t="n">
        <v>2</v>
      </c>
      <c r="B7" s="21" t="s">
        <v>12</v>
      </c>
      <c r="C7" s="9" t="s">
        <v>44</v>
      </c>
      <c r="D7" s="12" t="n">
        <v>0</v>
      </c>
      <c r="E7" s="12" t="n">
        <v>2800</v>
      </c>
      <c r="F7" s="12" t="n">
        <v>2362</v>
      </c>
      <c r="G7" s="12" t="n">
        <v>0</v>
      </c>
      <c r="H7" s="12" t="n">
        <v>2800</v>
      </c>
      <c r="I7" s="12" t="n">
        <v>3102.5</v>
      </c>
      <c r="J7" s="13" t="n">
        <f aca="false">SUM(G7+H7+I7)/(D7+E7+F7)</f>
        <v>1.14345215032933</v>
      </c>
    </row>
    <row r="8" customFormat="false" ht="159.75" hidden="false" customHeight="true" outlineLevel="0" collapsed="false">
      <c r="A8" s="3" t="n">
        <v>3</v>
      </c>
      <c r="B8" s="16" t="s">
        <v>14</v>
      </c>
      <c r="C8" s="9" t="s">
        <v>45</v>
      </c>
      <c r="D8" s="12"/>
      <c r="E8" s="12"/>
      <c r="F8" s="12" t="n">
        <v>482.2</v>
      </c>
      <c r="G8" s="12"/>
      <c r="H8" s="12" t="n">
        <v>161.7</v>
      </c>
      <c r="I8" s="12" t="n">
        <v>724.3</v>
      </c>
      <c r="J8" s="13" t="n">
        <f aca="false">SUM(G8+H8+I8)/(D8+E8+F8)</f>
        <v>1.8374118622978</v>
      </c>
    </row>
    <row r="9" customFormat="false" ht="159.75" hidden="false" customHeight="true" outlineLevel="0" collapsed="false">
      <c r="A9" s="3" t="n">
        <v>4</v>
      </c>
      <c r="B9" s="16" t="s">
        <v>16</v>
      </c>
      <c r="C9" s="9" t="s">
        <v>46</v>
      </c>
      <c r="D9" s="12"/>
      <c r="E9" s="12"/>
      <c r="F9" s="12" t="n">
        <v>200</v>
      </c>
      <c r="G9" s="12"/>
      <c r="H9" s="12"/>
      <c r="I9" s="12" t="n">
        <v>297.5</v>
      </c>
      <c r="J9" s="13" t="n">
        <f aca="false">SUM(G9+H9+I9)/(D9+E9+F9)</f>
        <v>1.4875</v>
      </c>
    </row>
    <row r="10" customFormat="false" ht="144.75" hidden="false" customHeight="true" outlineLevel="0" collapsed="false">
      <c r="A10" s="3" t="n">
        <v>5</v>
      </c>
      <c r="B10" s="16" t="s">
        <v>18</v>
      </c>
      <c r="C10" s="9" t="s">
        <v>47</v>
      </c>
      <c r="D10" s="12"/>
      <c r="E10" s="12"/>
      <c r="F10" s="12" t="n">
        <v>813</v>
      </c>
      <c r="G10" s="12"/>
      <c r="H10" s="12" t="n">
        <v>2353.5</v>
      </c>
      <c r="I10" s="12" t="n">
        <v>460.3</v>
      </c>
      <c r="J10" s="13" t="n">
        <f aca="false">SUM(G10+H10+I10)/(D10+E10+F10)</f>
        <v>3.4610086100861</v>
      </c>
    </row>
    <row r="11" customFormat="false" ht="129.75" hidden="false" customHeight="true" outlineLevel="0" collapsed="false">
      <c r="A11" s="3" t="n">
        <v>6</v>
      </c>
      <c r="B11" s="16" t="s">
        <v>20</v>
      </c>
      <c r="C11" s="9" t="s">
        <v>48</v>
      </c>
      <c r="D11" s="12"/>
      <c r="E11" s="12" t="n">
        <v>10</v>
      </c>
      <c r="F11" s="12" t="n">
        <v>8</v>
      </c>
      <c r="G11" s="12"/>
      <c r="H11" s="12" t="n">
        <v>11.2</v>
      </c>
      <c r="I11" s="12" t="n">
        <v>24.7</v>
      </c>
      <c r="J11" s="13" t="n">
        <f aca="false">SUM(G11+H11+I11)/(D11+E11+F11)</f>
        <v>1.99444444444444</v>
      </c>
    </row>
    <row r="12" customFormat="false" ht="110.25" hidden="false" customHeight="true" outlineLevel="0" collapsed="false">
      <c r="A12" s="3" t="n">
        <v>7</v>
      </c>
      <c r="B12" s="16" t="s">
        <v>22</v>
      </c>
      <c r="C12" s="9" t="s">
        <v>49</v>
      </c>
      <c r="D12" s="12"/>
      <c r="E12" s="12"/>
      <c r="F12" s="12" t="n">
        <v>185.9</v>
      </c>
      <c r="G12" s="12"/>
      <c r="H12" s="12"/>
      <c r="I12" s="12" t="n">
        <v>192</v>
      </c>
      <c r="J12" s="13" t="n">
        <f aca="false">SUM(G12+H12+I12)/(D12+E12+F12)</f>
        <v>1.03281334050565</v>
      </c>
    </row>
    <row r="13" customFormat="false" ht="107.25" hidden="false" customHeight="true" outlineLevel="0" collapsed="false">
      <c r="A13" s="3" t="n">
        <v>8</v>
      </c>
      <c r="B13" s="16" t="s">
        <v>24</v>
      </c>
      <c r="C13" s="9" t="s">
        <v>50</v>
      </c>
      <c r="D13" s="12"/>
      <c r="E13" s="12"/>
      <c r="F13" s="12" t="n">
        <v>20</v>
      </c>
      <c r="G13" s="12"/>
      <c r="H13" s="12"/>
      <c r="I13" s="12" t="n">
        <v>0</v>
      </c>
      <c r="J13" s="13" t="n">
        <f aca="false">SUM(G13+H13+I13)/(D13+E13+F13)</f>
        <v>0</v>
      </c>
    </row>
    <row r="14" customFormat="false" ht="63" hidden="false" customHeight="false" outlineLevel="0" collapsed="false">
      <c r="A14" s="3" t="n">
        <v>9</v>
      </c>
      <c r="B14" s="16" t="s">
        <v>26</v>
      </c>
      <c r="C14" s="9" t="s">
        <v>51</v>
      </c>
      <c r="D14" s="12"/>
      <c r="E14" s="12"/>
      <c r="F14" s="12" t="n">
        <v>2</v>
      </c>
      <c r="G14" s="12"/>
      <c r="H14" s="12"/>
      <c r="I14" s="12" t="n">
        <v>0</v>
      </c>
      <c r="J14" s="13" t="n">
        <f aca="false">SUM(G14+H14+I14)/(D14+E14+F14)</f>
        <v>0</v>
      </c>
    </row>
    <row r="15" customFormat="false" ht="23.25" hidden="false" customHeight="true" outlineLevel="0" collapsed="false">
      <c r="A15" s="17"/>
      <c r="B15" s="18" t="s">
        <v>28</v>
      </c>
      <c r="C15" s="19"/>
      <c r="D15" s="19" t="n">
        <f aca="false">SUM(D6:D13)</f>
        <v>78.8</v>
      </c>
      <c r="E15" s="19" t="n">
        <f aca="false">SUM(E6:E13)</f>
        <v>2810</v>
      </c>
      <c r="F15" s="19" t="n">
        <f aca="false">SUM(F6:F14)</f>
        <v>7330.2</v>
      </c>
      <c r="G15" s="19" t="n">
        <f aca="false">SUM(G6:G13)</f>
        <v>78.8</v>
      </c>
      <c r="H15" s="19" t="n">
        <f aca="false">SUM(H6:H13)</f>
        <v>5326.4</v>
      </c>
      <c r="I15" s="19" t="n">
        <f aca="false">SUM(I6:I14)</f>
        <v>8102.5</v>
      </c>
      <c r="J15" s="20" t="n">
        <f aca="false">SUM(G15+H15+I15)/(D15+E15+F15)</f>
        <v>1.32182209609551</v>
      </c>
    </row>
    <row r="16" customFormat="false" ht="15" hidden="false" customHeight="false" outlineLevel="0" collapsed="false">
      <c r="H16" s="0" t="n">
        <f aca="false">G15+H15+I15</f>
        <v>13507.7</v>
      </c>
    </row>
    <row r="17" customFormat="false" ht="15" hidden="false" customHeight="false" outlineLevel="0" collapsed="false">
      <c r="E17" s="0" t="n">
        <f aca="false">D15+E15+F15</f>
        <v>10219</v>
      </c>
    </row>
    <row r="18" customFormat="false" ht="15" hidden="false" customHeight="false" outlineLevel="0" collapsed="false">
      <c r="B18" s="1" t="s">
        <v>52</v>
      </c>
    </row>
  </sheetData>
  <mergeCells count="7">
    <mergeCell ref="B2:J2"/>
    <mergeCell ref="A4:A5"/>
    <mergeCell ref="B4:B5"/>
    <mergeCell ref="C4:C5"/>
    <mergeCell ref="D4:F4"/>
    <mergeCell ref="G4:I4"/>
    <mergeCell ref="J4:J5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D4" activeCellId="0" sqref="D4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7.28"/>
    <col collapsed="false" customWidth="true" hidden="false" outlineLevel="0" max="3" min="3" style="0" width="20.41"/>
    <col collapsed="false" customWidth="true" hidden="false" outlineLevel="0" max="10" min="10" style="0" width="11.13"/>
  </cols>
  <sheetData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4" customFormat="false" ht="27" hidden="false" customHeight="true" outlineLevel="0" collapsed="false">
      <c r="A4" s="3" t="s">
        <v>1</v>
      </c>
      <c r="B4" s="22" t="s">
        <v>2</v>
      </c>
      <c r="C4" s="5" t="s">
        <v>3</v>
      </c>
      <c r="D4" s="6" t="s">
        <v>53</v>
      </c>
      <c r="E4" s="6"/>
      <c r="F4" s="6"/>
      <c r="G4" s="6" t="s">
        <v>42</v>
      </c>
      <c r="H4" s="6"/>
      <c r="I4" s="6"/>
      <c r="J4" s="7" t="s">
        <v>6</v>
      </c>
      <c r="K4" s="8"/>
      <c r="L4" s="8"/>
      <c r="M4" s="8"/>
    </row>
    <row r="5" customFormat="false" ht="37.5" hidden="false" customHeight="true" outlineLevel="0" collapsed="false">
      <c r="A5" s="3"/>
      <c r="B5" s="22"/>
      <c r="C5" s="5"/>
      <c r="D5" s="9" t="s">
        <v>7</v>
      </c>
      <c r="E5" s="9" t="s">
        <v>8</v>
      </c>
      <c r="F5" s="9" t="s">
        <v>9</v>
      </c>
      <c r="G5" s="9" t="s">
        <v>7</v>
      </c>
      <c r="H5" s="9" t="s">
        <v>8</v>
      </c>
      <c r="I5" s="9" t="s">
        <v>9</v>
      </c>
      <c r="J5" s="7"/>
    </row>
    <row r="6" customFormat="false" ht="255" hidden="false" customHeight="false" outlineLevel="0" collapsed="false">
      <c r="A6" s="3" t="n">
        <v>1</v>
      </c>
      <c r="B6" s="9" t="s">
        <v>10</v>
      </c>
      <c r="C6" s="23" t="s">
        <v>54</v>
      </c>
      <c r="D6" s="12" t="n">
        <v>75.3</v>
      </c>
      <c r="E6" s="12" t="n">
        <v>0</v>
      </c>
      <c r="F6" s="12" t="n">
        <v>3421.5</v>
      </c>
      <c r="G6" s="12" t="n">
        <v>75.3</v>
      </c>
      <c r="H6" s="12" t="n">
        <v>0</v>
      </c>
      <c r="I6" s="12" t="n">
        <v>3416.5</v>
      </c>
      <c r="J6" s="13" t="n">
        <f aca="false">SUM(G6+H6+I6)/(D6+E6+F6)</f>
        <v>0.998570121253718</v>
      </c>
    </row>
    <row r="7" customFormat="false" ht="140.25" hidden="false" customHeight="true" outlineLevel="0" collapsed="false">
      <c r="A7" s="3" t="n">
        <v>2</v>
      </c>
      <c r="B7" s="12" t="s">
        <v>12</v>
      </c>
      <c r="C7" s="23" t="s">
        <v>55</v>
      </c>
      <c r="D7" s="12" t="n">
        <v>0</v>
      </c>
      <c r="E7" s="12" t="n">
        <v>50</v>
      </c>
      <c r="F7" s="12" t="n">
        <v>2362</v>
      </c>
      <c r="G7" s="12" t="n">
        <v>0</v>
      </c>
      <c r="H7" s="12" t="n">
        <v>50</v>
      </c>
      <c r="I7" s="12" t="n">
        <v>2362</v>
      </c>
      <c r="J7" s="13" t="n">
        <f aca="false">SUM(G7+H7+I7)/(D7+E7+F7)</f>
        <v>1</v>
      </c>
    </row>
    <row r="8" customFormat="false" ht="270" hidden="false" customHeight="false" outlineLevel="0" collapsed="false">
      <c r="A8" s="3" t="n">
        <v>3</v>
      </c>
      <c r="B8" s="9" t="s">
        <v>14</v>
      </c>
      <c r="C8" s="23" t="s">
        <v>56</v>
      </c>
      <c r="D8" s="12"/>
      <c r="E8" s="12" t="n">
        <v>63</v>
      </c>
      <c r="F8" s="12" t="n">
        <v>524.5</v>
      </c>
      <c r="G8" s="12"/>
      <c r="H8" s="12" t="n">
        <v>63</v>
      </c>
      <c r="I8" s="12" t="n">
        <v>524.5</v>
      </c>
      <c r="J8" s="13" t="n">
        <f aca="false">SUM(G8+H8+I8)/(D8+E8+F8)</f>
        <v>1</v>
      </c>
    </row>
    <row r="9" customFormat="false" ht="225" hidden="false" customHeight="false" outlineLevel="0" collapsed="false">
      <c r="A9" s="3" t="n">
        <v>4</v>
      </c>
      <c r="B9" s="9" t="s">
        <v>16</v>
      </c>
      <c r="C9" s="23" t="s">
        <v>57</v>
      </c>
      <c r="D9" s="12"/>
      <c r="E9" s="12"/>
      <c r="F9" s="12" t="n">
        <v>110</v>
      </c>
      <c r="G9" s="12"/>
      <c r="H9" s="12"/>
      <c r="I9" s="12" t="n">
        <v>110</v>
      </c>
      <c r="J9" s="13" t="n">
        <f aca="false">SUM(G9+H9+I9)/(D9+E9+F9)</f>
        <v>1</v>
      </c>
    </row>
    <row r="10" customFormat="false" ht="210" hidden="false" customHeight="false" outlineLevel="0" collapsed="false">
      <c r="A10" s="3" t="n">
        <v>5</v>
      </c>
      <c r="B10" s="9" t="s">
        <v>18</v>
      </c>
      <c r="C10" s="23" t="s">
        <v>58</v>
      </c>
      <c r="D10" s="12"/>
      <c r="E10" s="12"/>
      <c r="F10" s="12" t="n">
        <v>6739.6</v>
      </c>
      <c r="G10" s="12"/>
      <c r="H10" s="12"/>
      <c r="I10" s="12" t="n">
        <v>6739.6</v>
      </c>
      <c r="J10" s="13" t="n">
        <f aca="false">SUM(G10+H10+I10)/(D10+E10+F10)</f>
        <v>1</v>
      </c>
    </row>
    <row r="11" customFormat="false" ht="225" hidden="false" customHeight="false" outlineLevel="0" collapsed="false">
      <c r="A11" s="3" t="n">
        <v>6</v>
      </c>
      <c r="B11" s="9" t="s">
        <v>20</v>
      </c>
      <c r="C11" s="23" t="s">
        <v>59</v>
      </c>
      <c r="D11" s="12"/>
      <c r="E11" s="12"/>
      <c r="F11" s="12" t="n">
        <v>9.9</v>
      </c>
      <c r="G11" s="12"/>
      <c r="H11" s="12"/>
      <c r="I11" s="12" t="n">
        <v>9.9</v>
      </c>
      <c r="J11" s="13" t="n">
        <f aca="false">SUM(G11+H11+I11)/(D11+E11+F11)</f>
        <v>1</v>
      </c>
    </row>
    <row r="12" customFormat="false" ht="150" hidden="false" customHeight="false" outlineLevel="0" collapsed="false">
      <c r="A12" s="3" t="n">
        <v>7</v>
      </c>
      <c r="B12" s="9" t="s">
        <v>22</v>
      </c>
      <c r="C12" s="23" t="s">
        <v>60</v>
      </c>
      <c r="D12" s="12"/>
      <c r="E12" s="12"/>
      <c r="F12" s="12" t="n">
        <v>241.1</v>
      </c>
      <c r="G12" s="12"/>
      <c r="H12" s="12"/>
      <c r="I12" s="12" t="n">
        <v>241.1</v>
      </c>
      <c r="J12" s="13" t="n">
        <f aca="false">SUM(G12+H12+I12)/(D12+E12+F12)</f>
        <v>1</v>
      </c>
    </row>
    <row r="13" customFormat="false" ht="150" hidden="false" customHeight="false" outlineLevel="0" collapsed="false">
      <c r="A13" s="3" t="n">
        <v>8</v>
      </c>
      <c r="B13" s="9" t="s">
        <v>24</v>
      </c>
      <c r="C13" s="23" t="s">
        <v>61</v>
      </c>
      <c r="D13" s="12"/>
      <c r="E13" s="12"/>
      <c r="F13" s="12" t="n">
        <v>0</v>
      </c>
      <c r="G13" s="12"/>
      <c r="H13" s="12"/>
      <c r="I13" s="12" t="n">
        <v>0</v>
      </c>
      <c r="J13" s="13" t="e">
        <f aca="false">SUM(G13+H13+I13)/(D13+E13+F13)</f>
        <v>#DIV/0!</v>
      </c>
    </row>
    <row r="14" customFormat="false" ht="60" hidden="false" customHeight="false" outlineLevel="0" collapsed="false">
      <c r="A14" s="3" t="n">
        <v>9</v>
      </c>
      <c r="B14" s="9" t="s">
        <v>26</v>
      </c>
      <c r="C14" s="23" t="s">
        <v>62</v>
      </c>
      <c r="D14" s="12"/>
      <c r="E14" s="12"/>
      <c r="F14" s="12" t="n">
        <v>3.9</v>
      </c>
      <c r="G14" s="12"/>
      <c r="H14" s="12"/>
      <c r="I14" s="12" t="n">
        <v>3.9</v>
      </c>
      <c r="J14" s="13" t="n">
        <f aca="false">SUM(G14+H14+I14)/(D14+E14+F14)</f>
        <v>1</v>
      </c>
    </row>
    <row r="15" customFormat="false" ht="23.25" hidden="false" customHeight="true" outlineLevel="0" collapsed="false">
      <c r="A15" s="17"/>
      <c r="B15" s="24" t="s">
        <v>28</v>
      </c>
      <c r="C15" s="19"/>
      <c r="D15" s="19" t="n">
        <f aca="false">SUM(D6:D13)</f>
        <v>75.3</v>
      </c>
      <c r="E15" s="19" t="n">
        <f aca="false">SUM(E6:E13)</f>
        <v>113</v>
      </c>
      <c r="F15" s="19" t="n">
        <f aca="false">SUM(F6:F14)</f>
        <v>13412.5</v>
      </c>
      <c r="G15" s="19" t="n">
        <f aca="false">SUM(G6:G13)</f>
        <v>75.3</v>
      </c>
      <c r="H15" s="19" t="n">
        <f aca="false">SUM(H6:H13)</f>
        <v>113</v>
      </c>
      <c r="I15" s="19" t="n">
        <f aca="false">SUM(I6:I14)</f>
        <v>13407.5</v>
      </c>
      <c r="J15" s="20" t="n">
        <f aca="false">SUM(G15+H15+I15)/(D15+E15+F15)</f>
        <v>0.999632374566202</v>
      </c>
    </row>
    <row r="16" customFormat="false" ht="12.75" hidden="false" customHeight="false" outlineLevel="0" collapsed="false">
      <c r="H16" s="0" t="n">
        <f aca="false">G15+H15+I15</f>
        <v>13595.8</v>
      </c>
    </row>
    <row r="17" customFormat="false" ht="12.75" hidden="false" customHeight="false" outlineLevel="0" collapsed="false">
      <c r="E17" s="0" t="n">
        <f aca="false">D15+E15+F15</f>
        <v>13600.8</v>
      </c>
    </row>
    <row r="18" customFormat="false" ht="12.75" hidden="false" customHeight="false" outlineLevel="0" collapsed="false">
      <c r="B18" s="0" t="s">
        <v>52</v>
      </c>
    </row>
  </sheetData>
  <mergeCells count="7">
    <mergeCell ref="B2:J2"/>
    <mergeCell ref="A4:A5"/>
    <mergeCell ref="B4:B5"/>
    <mergeCell ref="C4:C5"/>
    <mergeCell ref="D4:F4"/>
    <mergeCell ref="G4:I4"/>
    <mergeCell ref="J4:J5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7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7.28"/>
    <col collapsed="false" customWidth="true" hidden="false" outlineLevel="0" max="3" min="3" style="0" width="20.41"/>
    <col collapsed="false" customWidth="true" hidden="false" outlineLevel="0" max="10" min="10" style="0" width="11.13"/>
  </cols>
  <sheetData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4" customFormat="false" ht="27" hidden="false" customHeight="true" outlineLevel="0" collapsed="false">
      <c r="A4" s="3" t="s">
        <v>1</v>
      </c>
      <c r="B4" s="22" t="s">
        <v>2</v>
      </c>
      <c r="C4" s="5" t="s">
        <v>3</v>
      </c>
      <c r="D4" s="6" t="s">
        <v>63</v>
      </c>
      <c r="E4" s="6"/>
      <c r="F4" s="6"/>
      <c r="G4" s="6" t="s">
        <v>64</v>
      </c>
      <c r="H4" s="6"/>
      <c r="I4" s="6"/>
      <c r="J4" s="7" t="s">
        <v>6</v>
      </c>
      <c r="K4" s="8"/>
      <c r="L4" s="8"/>
      <c r="M4" s="8"/>
    </row>
    <row r="5" customFormat="false" ht="37.5" hidden="false" customHeight="true" outlineLevel="0" collapsed="false">
      <c r="A5" s="3"/>
      <c r="B5" s="22"/>
      <c r="C5" s="5"/>
      <c r="D5" s="9" t="s">
        <v>7</v>
      </c>
      <c r="E5" s="9" t="s">
        <v>8</v>
      </c>
      <c r="F5" s="9" t="s">
        <v>9</v>
      </c>
      <c r="G5" s="9" t="s">
        <v>7</v>
      </c>
      <c r="H5" s="9" t="s">
        <v>8</v>
      </c>
      <c r="I5" s="9" t="s">
        <v>9</v>
      </c>
      <c r="J5" s="7"/>
    </row>
    <row r="6" customFormat="false" ht="180" hidden="false" customHeight="false" outlineLevel="0" collapsed="false">
      <c r="A6" s="3" t="n">
        <v>1</v>
      </c>
      <c r="B6" s="9" t="s">
        <v>10</v>
      </c>
      <c r="C6" s="23" t="s">
        <v>65</v>
      </c>
      <c r="D6" s="12" t="n">
        <v>68.9</v>
      </c>
      <c r="E6" s="12" t="n">
        <v>0</v>
      </c>
      <c r="F6" s="12" t="n">
        <v>2487.2</v>
      </c>
      <c r="G6" s="12" t="n">
        <v>68.9</v>
      </c>
      <c r="H6" s="12" t="n">
        <v>0</v>
      </c>
      <c r="I6" s="12" t="n">
        <v>2481.9</v>
      </c>
      <c r="J6" s="13" t="n">
        <f aca="false">SUM(G6+H6+I6)/(D6+E6+F6)</f>
        <v>0.997926528696061</v>
      </c>
    </row>
    <row r="7" customFormat="false" ht="125.25" hidden="false" customHeight="true" outlineLevel="0" collapsed="false">
      <c r="A7" s="3" t="n">
        <v>2</v>
      </c>
      <c r="B7" s="12" t="s">
        <v>12</v>
      </c>
      <c r="C7" s="23" t="s">
        <v>66</v>
      </c>
      <c r="D7" s="12" t="n">
        <v>50</v>
      </c>
      <c r="E7" s="12" t="n">
        <v>30</v>
      </c>
      <c r="F7" s="12" t="n">
        <v>1668.6</v>
      </c>
      <c r="G7" s="12" t="n">
        <v>50</v>
      </c>
      <c r="H7" s="12" t="n">
        <v>30</v>
      </c>
      <c r="I7" s="12" t="n">
        <v>1451.7</v>
      </c>
      <c r="J7" s="13" t="n">
        <f aca="false">SUM(G7+H7+I7)/(D7+E7+F7)</f>
        <v>0.875957909184491</v>
      </c>
    </row>
    <row r="8" customFormat="false" ht="165" hidden="false" customHeight="false" outlineLevel="0" collapsed="false">
      <c r="A8" s="3" t="n">
        <v>3</v>
      </c>
      <c r="B8" s="9" t="s">
        <v>14</v>
      </c>
      <c r="C8" s="23" t="s">
        <v>67</v>
      </c>
      <c r="D8" s="12"/>
      <c r="E8" s="12"/>
      <c r="F8" s="12" t="n">
        <v>633.3</v>
      </c>
      <c r="G8" s="12"/>
      <c r="H8" s="12"/>
      <c r="I8" s="12" t="n">
        <v>492</v>
      </c>
      <c r="J8" s="13" t="n">
        <f aca="false">SUM(G8+H8+I8)/(D8+E8+F8)</f>
        <v>0.776882993841781</v>
      </c>
    </row>
    <row r="9" customFormat="false" ht="150" hidden="false" customHeight="false" outlineLevel="0" collapsed="false">
      <c r="A9" s="3" t="n">
        <v>4</v>
      </c>
      <c r="B9" s="9" t="s">
        <v>16</v>
      </c>
      <c r="C9" s="23" t="s">
        <v>68</v>
      </c>
      <c r="D9" s="12"/>
      <c r="E9" s="12"/>
      <c r="F9" s="12" t="n">
        <v>45.8</v>
      </c>
      <c r="G9" s="12"/>
      <c r="H9" s="12"/>
      <c r="I9" s="12" t="n">
        <v>39.5</v>
      </c>
      <c r="J9" s="13" t="n">
        <f aca="false">SUM(G9+H9+I9)/(D9+E9+F9)</f>
        <v>0.862445414847162</v>
      </c>
    </row>
    <row r="10" customFormat="false" ht="120" hidden="false" customHeight="false" outlineLevel="0" collapsed="false">
      <c r="A10" s="3" t="n">
        <v>5</v>
      </c>
      <c r="B10" s="9" t="s">
        <v>18</v>
      </c>
      <c r="C10" s="23" t="s">
        <v>69</v>
      </c>
      <c r="D10" s="12"/>
      <c r="E10" s="12"/>
      <c r="F10" s="12" t="n">
        <v>374.1</v>
      </c>
      <c r="G10" s="12"/>
      <c r="H10" s="12"/>
      <c r="I10" s="12" t="n">
        <v>373.5</v>
      </c>
      <c r="J10" s="13" t="n">
        <f aca="false">SUM(G10+H10+I10)/(D10+E10+F10)</f>
        <v>0.998396150761828</v>
      </c>
    </row>
    <row r="11" customFormat="false" ht="165" hidden="false" customHeight="false" outlineLevel="0" collapsed="false">
      <c r="A11" s="3" t="n">
        <v>6</v>
      </c>
      <c r="B11" s="9" t="s">
        <v>20</v>
      </c>
      <c r="C11" s="23" t="s">
        <v>70</v>
      </c>
      <c r="D11" s="12"/>
      <c r="E11" s="12"/>
      <c r="F11" s="12" t="n">
        <v>7.5</v>
      </c>
      <c r="G11" s="12"/>
      <c r="H11" s="12" t="n">
        <v>4.4</v>
      </c>
      <c r="I11" s="12" t="n">
        <v>3.1</v>
      </c>
      <c r="J11" s="13" t="n">
        <f aca="false">SUM(G11+H11+I11)/(D11+E11+F11)</f>
        <v>1</v>
      </c>
    </row>
    <row r="12" customFormat="false" ht="120" hidden="false" customHeight="false" outlineLevel="0" collapsed="false">
      <c r="A12" s="3" t="n">
        <v>7</v>
      </c>
      <c r="B12" s="9" t="s">
        <v>22</v>
      </c>
      <c r="C12" s="23" t="s">
        <v>71</v>
      </c>
      <c r="D12" s="12"/>
      <c r="E12" s="12"/>
      <c r="F12" s="12" t="n">
        <v>110</v>
      </c>
      <c r="G12" s="12"/>
      <c r="H12" s="12"/>
      <c r="I12" s="12" t="n">
        <v>109.1</v>
      </c>
      <c r="J12" s="13" t="n">
        <f aca="false">SUM(G12+H12+I12)/(D12+E12+F12)</f>
        <v>0.991818181818182</v>
      </c>
    </row>
    <row r="13" customFormat="false" ht="105" hidden="false" customHeight="false" outlineLevel="0" collapsed="false">
      <c r="A13" s="3" t="n">
        <v>8</v>
      </c>
      <c r="B13" s="9" t="s">
        <v>24</v>
      </c>
      <c r="C13" s="23" t="s">
        <v>72</v>
      </c>
      <c r="D13" s="12"/>
      <c r="E13" s="12"/>
      <c r="F13" s="12" t="n">
        <v>20</v>
      </c>
      <c r="G13" s="12"/>
      <c r="H13" s="12"/>
      <c r="I13" s="12" t="n">
        <v>0</v>
      </c>
      <c r="J13" s="13" t="n">
        <f aca="false">SUM(G13+H13+I13)/(D13+E13+F13)</f>
        <v>0</v>
      </c>
    </row>
    <row r="14" customFormat="false" ht="23.25" hidden="false" customHeight="true" outlineLevel="0" collapsed="false">
      <c r="A14" s="17"/>
      <c r="B14" s="24" t="s">
        <v>28</v>
      </c>
      <c r="C14" s="19"/>
      <c r="D14" s="19" t="n">
        <f aca="false">SUM(D6:D13)</f>
        <v>118.9</v>
      </c>
      <c r="E14" s="19" t="n">
        <f aca="false">SUM(E6:E13)</f>
        <v>30</v>
      </c>
      <c r="F14" s="19" t="n">
        <f aca="false">SUM(F6:F13)</f>
        <v>5346.5</v>
      </c>
      <c r="G14" s="19" t="n">
        <f aca="false">SUM(G6:G13)</f>
        <v>118.9</v>
      </c>
      <c r="H14" s="19" t="n">
        <f aca="false">SUM(H6:H13)</f>
        <v>34.4</v>
      </c>
      <c r="I14" s="19" t="n">
        <f aca="false">SUM(I6:I13)</f>
        <v>4950.8</v>
      </c>
      <c r="J14" s="20" t="n">
        <f aca="false">SUM(G14+H14+I14)/(D14+E14+F14)</f>
        <v>0.928794992175274</v>
      </c>
    </row>
    <row r="15" customFormat="false" ht="12.75" hidden="false" customHeight="false" outlineLevel="0" collapsed="false">
      <c r="H15" s="0" t="n">
        <f aca="false">G14+H14+I14</f>
        <v>5104.1</v>
      </c>
    </row>
    <row r="16" customFormat="false" ht="12.75" hidden="false" customHeight="false" outlineLevel="0" collapsed="false">
      <c r="E16" s="0" t="n">
        <f aca="false">D14+E14+F14</f>
        <v>5495.4</v>
      </c>
    </row>
    <row r="17" customFormat="false" ht="12.75" hidden="false" customHeight="false" outlineLevel="0" collapsed="false">
      <c r="B17" s="0" t="s">
        <v>52</v>
      </c>
    </row>
  </sheetData>
  <mergeCells count="7">
    <mergeCell ref="B2:J2"/>
    <mergeCell ref="A4:A5"/>
    <mergeCell ref="B4:B5"/>
    <mergeCell ref="C4:C5"/>
    <mergeCell ref="D4:F4"/>
    <mergeCell ref="G4:I4"/>
    <mergeCell ref="J4:J5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: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7.28"/>
    <col collapsed="false" customWidth="true" hidden="false" outlineLevel="0" max="3" min="3" style="0" width="29.41"/>
    <col collapsed="false" customWidth="true" hidden="false" outlineLevel="0" max="10" min="10" style="0" width="11.13"/>
  </cols>
  <sheetData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4" customFormat="false" ht="27" hidden="false" customHeight="true" outlineLevel="0" collapsed="false">
      <c r="A4" s="3" t="s">
        <v>1</v>
      </c>
      <c r="B4" s="22" t="s">
        <v>2</v>
      </c>
      <c r="C4" s="5" t="s">
        <v>3</v>
      </c>
      <c r="D4" s="6" t="s">
        <v>73</v>
      </c>
      <c r="E4" s="6"/>
      <c r="F4" s="6"/>
      <c r="G4" s="6" t="s">
        <v>74</v>
      </c>
      <c r="H4" s="6"/>
      <c r="I4" s="6"/>
      <c r="J4" s="7" t="s">
        <v>75</v>
      </c>
      <c r="K4" s="8"/>
      <c r="L4" s="8"/>
      <c r="M4" s="8"/>
    </row>
    <row r="5" customFormat="false" ht="37.5" hidden="false" customHeight="true" outlineLevel="0" collapsed="false">
      <c r="A5" s="3"/>
      <c r="B5" s="22"/>
      <c r="C5" s="5"/>
      <c r="D5" s="9" t="s">
        <v>7</v>
      </c>
      <c r="E5" s="9" t="s">
        <v>8</v>
      </c>
      <c r="F5" s="9" t="s">
        <v>9</v>
      </c>
      <c r="G5" s="9" t="s">
        <v>7</v>
      </c>
      <c r="H5" s="9" t="s">
        <v>8</v>
      </c>
      <c r="I5" s="9" t="s">
        <v>9</v>
      </c>
      <c r="J5" s="7"/>
    </row>
    <row r="6" customFormat="false" ht="147.75" hidden="false" customHeight="true" outlineLevel="0" collapsed="false">
      <c r="A6" s="3" t="n">
        <v>1</v>
      </c>
      <c r="B6" s="9" t="s">
        <v>10</v>
      </c>
      <c r="C6" s="23" t="s">
        <v>76</v>
      </c>
      <c r="D6" s="12"/>
      <c r="E6" s="12"/>
      <c r="F6" s="12"/>
      <c r="G6" s="12"/>
      <c r="H6" s="12"/>
      <c r="I6" s="12"/>
      <c r="J6" s="13"/>
    </row>
    <row r="7" customFormat="false" ht="104.25" hidden="false" customHeight="true" outlineLevel="0" collapsed="false">
      <c r="A7" s="3" t="n">
        <v>2</v>
      </c>
      <c r="B7" s="12" t="s">
        <v>12</v>
      </c>
      <c r="C7" s="23" t="s">
        <v>77</v>
      </c>
      <c r="D7" s="12"/>
      <c r="E7" s="12"/>
      <c r="F7" s="12"/>
      <c r="G7" s="12"/>
      <c r="H7" s="12"/>
      <c r="I7" s="12"/>
      <c r="J7" s="13"/>
    </row>
    <row r="8" customFormat="false" ht="133.5" hidden="false" customHeight="true" outlineLevel="0" collapsed="false">
      <c r="A8" s="3" t="n">
        <v>3</v>
      </c>
      <c r="B8" s="9" t="s">
        <v>14</v>
      </c>
      <c r="C8" s="23" t="s">
        <v>78</v>
      </c>
      <c r="D8" s="12"/>
      <c r="E8" s="12"/>
      <c r="F8" s="12"/>
      <c r="G8" s="12"/>
      <c r="H8" s="12"/>
      <c r="I8" s="12"/>
      <c r="J8" s="13"/>
    </row>
    <row r="9" customFormat="false" ht="120" hidden="false" customHeight="false" outlineLevel="0" collapsed="false">
      <c r="A9" s="3" t="n">
        <v>4</v>
      </c>
      <c r="B9" s="9" t="s">
        <v>16</v>
      </c>
      <c r="C9" s="23" t="s">
        <v>79</v>
      </c>
      <c r="D9" s="12"/>
      <c r="E9" s="12"/>
      <c r="F9" s="12"/>
      <c r="G9" s="12"/>
      <c r="H9" s="12"/>
      <c r="I9" s="12"/>
      <c r="J9" s="13"/>
    </row>
    <row r="10" customFormat="false" ht="90.75" hidden="false" customHeight="true" outlineLevel="0" collapsed="false">
      <c r="A10" s="3" t="n">
        <v>5</v>
      </c>
      <c r="B10" s="9" t="s">
        <v>18</v>
      </c>
      <c r="C10" s="23" t="s">
        <v>80</v>
      </c>
      <c r="D10" s="12"/>
      <c r="E10" s="12"/>
      <c r="F10" s="12"/>
      <c r="G10" s="12"/>
      <c r="H10" s="12"/>
      <c r="I10" s="12"/>
      <c r="J10" s="13"/>
    </row>
    <row r="11" customFormat="false" ht="120" hidden="false" customHeight="false" outlineLevel="0" collapsed="false">
      <c r="A11" s="3" t="n">
        <v>6</v>
      </c>
      <c r="B11" s="9" t="s">
        <v>20</v>
      </c>
      <c r="C11" s="23" t="s">
        <v>81</v>
      </c>
      <c r="D11" s="12"/>
      <c r="E11" s="12"/>
      <c r="F11" s="12"/>
      <c r="G11" s="12"/>
      <c r="H11" s="12"/>
      <c r="I11" s="12"/>
      <c r="J11" s="13"/>
    </row>
    <row r="12" customFormat="false" ht="90" hidden="false" customHeight="false" outlineLevel="0" collapsed="false">
      <c r="A12" s="3" t="n">
        <v>7</v>
      </c>
      <c r="B12" s="9" t="s">
        <v>22</v>
      </c>
      <c r="C12" s="23" t="s">
        <v>82</v>
      </c>
      <c r="D12" s="12"/>
      <c r="E12" s="12"/>
      <c r="F12" s="12"/>
      <c r="G12" s="12"/>
      <c r="H12" s="12"/>
      <c r="I12" s="12"/>
      <c r="J12" s="13"/>
    </row>
    <row r="13" customFormat="false" ht="75" hidden="false" customHeight="true" outlineLevel="0" collapsed="false">
      <c r="A13" s="3" t="n">
        <v>8</v>
      </c>
      <c r="B13" s="9" t="s">
        <v>24</v>
      </c>
      <c r="C13" s="23" t="s">
        <v>83</v>
      </c>
      <c r="D13" s="12"/>
      <c r="E13" s="12"/>
      <c r="F13" s="12"/>
      <c r="G13" s="12"/>
      <c r="H13" s="12"/>
      <c r="I13" s="12"/>
      <c r="J13" s="13"/>
    </row>
    <row r="14" customFormat="false" ht="23.25" hidden="false" customHeight="true" outlineLevel="0" collapsed="false">
      <c r="A14" s="17"/>
      <c r="B14" s="24" t="s">
        <v>28</v>
      </c>
      <c r="C14" s="19"/>
      <c r="D14" s="19"/>
      <c r="E14" s="19"/>
      <c r="F14" s="19"/>
      <c r="G14" s="19"/>
      <c r="H14" s="19"/>
      <c r="I14" s="19"/>
      <c r="J14" s="20"/>
    </row>
    <row r="17" customFormat="false" ht="12.75" hidden="false" customHeight="false" outlineLevel="0" collapsed="false">
      <c r="B17" s="0" t="s">
        <v>52</v>
      </c>
    </row>
  </sheetData>
  <mergeCells count="7">
    <mergeCell ref="B2:J2"/>
    <mergeCell ref="A4:A5"/>
    <mergeCell ref="B4:B5"/>
    <mergeCell ref="C4:C5"/>
    <mergeCell ref="D4:F4"/>
    <mergeCell ref="G4:I4"/>
    <mergeCell ref="J4:J5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7.28"/>
    <col collapsed="false" customWidth="true" hidden="false" outlineLevel="0" max="3" min="3" style="0" width="20.41"/>
    <col collapsed="false" customWidth="true" hidden="false" outlineLevel="0" max="10" min="10" style="0" width="11.13"/>
  </cols>
  <sheetData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4" customFormat="false" ht="27" hidden="false" customHeight="true" outlineLevel="0" collapsed="false">
      <c r="A4" s="3" t="s">
        <v>1</v>
      </c>
      <c r="B4" s="22" t="s">
        <v>2</v>
      </c>
      <c r="C4" s="5" t="s">
        <v>3</v>
      </c>
      <c r="D4" s="6" t="s">
        <v>84</v>
      </c>
      <c r="E4" s="6"/>
      <c r="F4" s="6"/>
      <c r="G4" s="6" t="s">
        <v>85</v>
      </c>
      <c r="H4" s="6"/>
      <c r="I4" s="6"/>
      <c r="J4" s="7" t="s">
        <v>75</v>
      </c>
      <c r="K4" s="8"/>
      <c r="L4" s="8"/>
      <c r="M4" s="8"/>
    </row>
    <row r="5" customFormat="false" ht="37.5" hidden="false" customHeight="true" outlineLevel="0" collapsed="false">
      <c r="A5" s="3"/>
      <c r="B5" s="22"/>
      <c r="C5" s="5"/>
      <c r="D5" s="9" t="s">
        <v>7</v>
      </c>
      <c r="E5" s="9" t="s">
        <v>8</v>
      </c>
      <c r="F5" s="9" t="s">
        <v>9</v>
      </c>
      <c r="G5" s="9" t="s">
        <v>7</v>
      </c>
      <c r="H5" s="9" t="s">
        <v>8</v>
      </c>
      <c r="I5" s="9" t="s">
        <v>9</v>
      </c>
      <c r="J5" s="7"/>
    </row>
    <row r="6" customFormat="false" ht="89.25" hidden="false" customHeight="false" outlineLevel="0" collapsed="false">
      <c r="A6" s="3" t="n">
        <v>1</v>
      </c>
      <c r="B6" s="9" t="s">
        <v>10</v>
      </c>
      <c r="C6" s="9" t="s">
        <v>86</v>
      </c>
      <c r="D6" s="12" t="n">
        <v>58.6</v>
      </c>
      <c r="E6" s="12" t="n">
        <v>0</v>
      </c>
      <c r="F6" s="12" t="n">
        <v>1429.9</v>
      </c>
      <c r="G6" s="12" t="n">
        <v>8.2</v>
      </c>
      <c r="H6" s="12" t="n">
        <v>0</v>
      </c>
      <c r="I6" s="12" t="n">
        <v>337.1</v>
      </c>
      <c r="J6" s="13" t="n">
        <f aca="false">SUM(G6+H6+I6)/(D6+E6+F6)</f>
        <v>0.231978501847498</v>
      </c>
    </row>
    <row r="7" customFormat="false" ht="63" hidden="false" customHeight="true" outlineLevel="0" collapsed="false">
      <c r="A7" s="3" t="n">
        <v>2</v>
      </c>
      <c r="B7" s="12" t="s">
        <v>12</v>
      </c>
      <c r="C7" s="9" t="s">
        <v>87</v>
      </c>
      <c r="D7" s="12"/>
      <c r="E7" s="12"/>
      <c r="F7" s="12" t="n">
        <v>1120.4</v>
      </c>
      <c r="G7" s="12"/>
      <c r="H7" s="12"/>
      <c r="I7" s="12" t="n">
        <v>215.5</v>
      </c>
      <c r="J7" s="13" t="n">
        <f aca="false">SUM(G7+H7+I7)/(D7+E7+F7)</f>
        <v>0.19234202070689</v>
      </c>
    </row>
    <row r="8" customFormat="false" ht="76.5" hidden="false" customHeight="false" outlineLevel="0" collapsed="false">
      <c r="A8" s="3" t="n">
        <v>3</v>
      </c>
      <c r="B8" s="9" t="s">
        <v>14</v>
      </c>
      <c r="C8" s="9" t="s">
        <v>88</v>
      </c>
      <c r="D8" s="12"/>
      <c r="E8" s="12"/>
      <c r="F8" s="12" t="n">
        <v>130</v>
      </c>
      <c r="G8" s="12"/>
      <c r="H8" s="12"/>
      <c r="I8" s="12" t="n">
        <v>89.1</v>
      </c>
      <c r="J8" s="13" t="n">
        <f aca="false">SUM(G8+H8+I8)/(D8+E8+F8)</f>
        <v>0.685384615384615</v>
      </c>
    </row>
    <row r="9" customFormat="false" ht="51" hidden="false" customHeight="false" outlineLevel="0" collapsed="false">
      <c r="A9" s="3" t="n">
        <v>4</v>
      </c>
      <c r="B9" s="9" t="s">
        <v>16</v>
      </c>
      <c r="C9" s="9" t="s">
        <v>89</v>
      </c>
      <c r="D9" s="12"/>
      <c r="E9" s="12"/>
      <c r="F9" s="12" t="n">
        <v>40</v>
      </c>
      <c r="G9" s="12"/>
      <c r="H9" s="12"/>
      <c r="I9" s="12" t="n">
        <v>2.5</v>
      </c>
      <c r="J9" s="13" t="n">
        <f aca="false">SUM(G9+H9+I9)/(D9+E9+F9)</f>
        <v>0.0625</v>
      </c>
    </row>
    <row r="10" customFormat="false" ht="51" hidden="false" customHeight="false" outlineLevel="0" collapsed="false">
      <c r="A10" s="3" t="n">
        <v>5</v>
      </c>
      <c r="B10" s="9" t="s">
        <v>18</v>
      </c>
      <c r="C10" s="9" t="s">
        <v>90</v>
      </c>
      <c r="D10" s="12"/>
      <c r="E10" s="12"/>
      <c r="F10" s="12" t="n">
        <v>317.4</v>
      </c>
      <c r="G10" s="12"/>
      <c r="H10" s="12"/>
      <c r="I10" s="12" t="n">
        <v>0</v>
      </c>
      <c r="J10" s="13" t="n">
        <f aca="false">SUM(G10+H10+I10)/(D10+E10+F10)</f>
        <v>0</v>
      </c>
    </row>
    <row r="11" customFormat="false" ht="51" hidden="false" customHeight="false" outlineLevel="0" collapsed="false">
      <c r="A11" s="3" t="n">
        <v>6</v>
      </c>
      <c r="B11" s="9" t="s">
        <v>20</v>
      </c>
      <c r="C11" s="9" t="s">
        <v>91</v>
      </c>
      <c r="D11" s="12"/>
      <c r="E11" s="12"/>
      <c r="F11" s="12" t="n">
        <v>10.5</v>
      </c>
      <c r="G11" s="12"/>
      <c r="H11" s="12"/>
      <c r="I11" s="12" t="n">
        <v>0</v>
      </c>
      <c r="J11" s="13" t="n">
        <f aca="false">SUM(G11+H11+I11)/(D11+E11+F11)</f>
        <v>0</v>
      </c>
    </row>
    <row r="12" customFormat="false" ht="51" hidden="false" customHeight="false" outlineLevel="0" collapsed="false">
      <c r="A12" s="3" t="n">
        <v>7</v>
      </c>
      <c r="B12" s="9" t="s">
        <v>22</v>
      </c>
      <c r="C12" s="9" t="s">
        <v>92</v>
      </c>
      <c r="D12" s="12"/>
      <c r="E12" s="12"/>
      <c r="F12" s="12" t="n">
        <v>85</v>
      </c>
      <c r="G12" s="12"/>
      <c r="H12" s="12"/>
      <c r="I12" s="12" t="n">
        <v>14.4</v>
      </c>
      <c r="J12" s="13" t="n">
        <f aca="false">SUM(G12+H12+I12)/(D12+E12+F12)</f>
        <v>0.169411764705882</v>
      </c>
    </row>
    <row r="13" customFormat="false" ht="51" hidden="false" customHeight="false" outlineLevel="0" collapsed="false">
      <c r="A13" s="3" t="n">
        <v>8</v>
      </c>
      <c r="B13" s="9" t="s">
        <v>24</v>
      </c>
      <c r="C13" s="9" t="s">
        <v>93</v>
      </c>
      <c r="D13" s="12"/>
      <c r="E13" s="12"/>
      <c r="F13" s="12" t="n">
        <v>5</v>
      </c>
      <c r="G13" s="12"/>
      <c r="H13" s="12"/>
      <c r="I13" s="12" t="n">
        <v>0</v>
      </c>
      <c r="J13" s="13" t="n">
        <f aca="false">SUM(G13+H13+I13)/(D13+E13+F13)</f>
        <v>0</v>
      </c>
    </row>
    <row r="14" customFormat="false" ht="23.25" hidden="false" customHeight="true" outlineLevel="0" collapsed="false">
      <c r="A14" s="17"/>
      <c r="B14" s="24" t="s">
        <v>28</v>
      </c>
      <c r="C14" s="19"/>
      <c r="D14" s="19" t="n">
        <f aca="false">SUM(D6:D13)</f>
        <v>58.6</v>
      </c>
      <c r="E14" s="19" t="n">
        <f aca="false">SUM(E6:E13)</f>
        <v>0</v>
      </c>
      <c r="F14" s="19" t="n">
        <f aca="false">SUM(F6:F13)</f>
        <v>3138.2</v>
      </c>
      <c r="G14" s="19" t="n">
        <f aca="false">SUM(G6:G13)</f>
        <v>8.2</v>
      </c>
      <c r="H14" s="19" t="n">
        <f aca="false">SUM(H6:H13)</f>
        <v>0</v>
      </c>
      <c r="I14" s="19" t="n">
        <f aca="false">SUM(I6:I13)</f>
        <v>658.6</v>
      </c>
      <c r="J14" s="20" t="n">
        <f aca="false">SUM(G14+H14+I14)/(D14+E14+F14)</f>
        <v>0.208583583583584</v>
      </c>
    </row>
    <row r="17" customFormat="false" ht="12.75" hidden="false" customHeight="false" outlineLevel="0" collapsed="false">
      <c r="B17" s="0" t="s">
        <v>52</v>
      </c>
    </row>
  </sheetData>
  <mergeCells count="7">
    <mergeCell ref="B2:J2"/>
    <mergeCell ref="A4:A5"/>
    <mergeCell ref="B4:B5"/>
    <mergeCell ref="C4:C5"/>
    <mergeCell ref="D4:F4"/>
    <mergeCell ref="G4:I4"/>
    <mergeCell ref="J4:J5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7-02-06T08:38:10Z</cp:lastPrinted>
  <dcterms:modified xsi:type="dcterms:W3CDTF">2022-05-19T05:02:25Z</dcterms:modified>
  <cp:revision>0</cp:revision>
  <dc:subject/>
  <dc:title/>
</cp:coreProperties>
</file>